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-Memoria Económica" sheetId="1" state="visible" r:id="rId2"/>
  </sheets>
  <definedNames>
    <definedName function="false" hidden="false" localSheetId="0" name="_xlnm.Print_Area" vbProcedure="false">'Anexo II-Memoria Económica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Especificar concepto (carteles, trípticos, etc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8</xdr:row>
                <xdr:rowOff>6</xdr:rowOff>
              </xdr:from>
              <xdr:to>
                <xdr:col>9</xdr:col>
                <xdr:colOff>72</xdr:colOff>
                <xdr:row>30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Especificar claramente el concepto
· Se debe describir y justificar su necesidad en la memoria descriptiva
· La Comisión decidirá sobre su financiación de forma inde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</xdr:row>
                <xdr:rowOff>6</xdr:rowOff>
              </xdr:from>
              <xdr:to>
                <xdr:col>13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uedes pinchar aquí para volver al Anexo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0</xdr:rowOff>
              </xdr:from>
              <xdr:to>
                <xdr:col>2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uedes pinchar aquí para volver al Anexo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0</xdr:rowOff>
              </xdr:from>
              <xdr:to>
                <xdr:col>2</xdr:col>
                <xdr:colOff>7</xdr:colOff>
                <xdr:row>67</xdr:row>
                <xdr:rowOff>12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uedes pinchar aquí para volver al Anexo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0</xdr:rowOff>
              </xdr:from>
              <xdr:to>
                <xdr:col>2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Cantidad e inscripciones prev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</xdr:rowOff>
              </xdr:from>
              <xdr:to>
                <xdr:col>11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Este campo se rellena automáticamente desde el anexo II.a.
· Pinche en el campo para acceder al an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4</xdr:row>
                <xdr:rowOff>6</xdr:rowOff>
              </xdr:from>
              <xdr:to>
                <xdr:col>13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Este campo se rellena automáticamente desde el anexo II.a.
· Pinche en el campo para acceder al an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</xdr:rowOff>
              </xdr:from>
              <xdr:to>
                <xdr:col>14</xdr:col>
                <xdr:colOff>25</xdr:colOff>
                <xdr:row>2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Este campo se rellena automáticamente desde el anexo II.a.
· Pinche en el campo para acceder al an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</xdr:rowOff>
              </xdr:from>
              <xdr:to>
                <xdr:col>14</xdr:col>
                <xdr:colOff>25</xdr:colOff>
                <xdr:row>30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Importe de la cuota de inscri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</xdr:row>
                <xdr:rowOff>2</xdr:rowOff>
              </xdr:from>
              <xdr:to>
                <xdr:col>13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ersona: 248 € a cargo de Ayuda UR.
· Participantes institucionales NO cob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6</xdr:rowOff>
              </xdr:from>
              <xdr:to>
                <xdr:col>12</xdr:col>
                <xdr:colOff>2</xdr:colOff>
                <xdr:row>18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ersona: 124 € a cargo de Ayuda UR.
· Participantes institucionales NO cob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9</xdr:rowOff>
              </xdr:from>
              <xdr:to>
                <xdr:col>15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ersona: 124 € a cargo de Ayuda UR.
· Participantes institucionales NO cob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</xdr:row>
                <xdr:rowOff>1</xdr:rowOff>
              </xdr:from>
              <xdr:to>
                <xdr:col>13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ersona: 62 € a cargo de Ayuda UR.
· Participantes institucionales NO cob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4</xdr:rowOff>
              </xdr:from>
              <xdr:to>
                <xdr:col>16</xdr:col>
                <xdr:colOff>31</xdr:colOff>
                <xdr:row>17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or persona: 25 € a cargo de la ayuda UR.
· Se puede añadir un acompañante de la organización en cada com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6</xdr:rowOff>
              </xdr:from>
              <xdr:to>
                <xdr:col>14</xdr:col>
                <xdr:colOff>79</xdr:colOff>
                <xdr:row>23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or persona y noche: 85 € a cargo de la ayuda 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8</xdr:rowOff>
              </xdr:from>
              <xdr:to>
                <xdr:col>13</xdr:col>
                <xdr:colOff>64</xdr:colOff>
                <xdr:row>24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Según presupuesto de impr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</xdr:row>
                <xdr:rowOff>9</xdr:rowOff>
              </xdr:from>
              <xdr:to>
                <xdr:col>13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Coste total por ese conce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18</xdr:rowOff>
              </xdr:from>
              <xdr:to>
                <xdr:col>11</xdr:col>
                <xdr:colOff>3</xdr:colOff>
                <xdr:row>36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Indicar la distancia en kilómetros, que deben corresponder a las distancias of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2</xdr:row>
                <xdr:rowOff>19</xdr:rowOff>
              </xdr:from>
              <xdr:to>
                <xdr:col>11</xdr:col>
                <xdr:colOff>51</xdr:colOff>
                <xdr:row>55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Indicar número de viaj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1</xdr:row>
                <xdr:rowOff>4</xdr:rowOff>
              </xdr:from>
              <xdr:to>
                <xdr:col>9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Indicar medio de transporte: 
avión, tren, autobús, taxi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2</xdr:row>
                <xdr:rowOff>15</xdr:rowOff>
              </xdr:from>
              <xdr:to>
                <xdr:col>13</xdr:col>
                <xdr:colOff>19</xdr:colOff>
                <xdr:row>7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recio del pe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1</xdr:row>
                <xdr:rowOff>4</xdr:rowOff>
              </xdr:from>
              <xdr:to>
                <xdr:col>11</xdr:col>
                <xdr:colOff>23</xdr:colOff>
                <xdr:row>62</xdr:row>
                <xdr:rowOff>2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recio de los billetes (ida y vuel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2</xdr:row>
                <xdr:rowOff>15</xdr:rowOff>
              </xdr:from>
              <xdr:to>
                <xdr:col>14</xdr:col>
                <xdr:colOff>32</xdr:colOff>
                <xdr:row>7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62">
  <si>
    <t xml:space="preserve">AYUDAS PARA LA REALIZACIÓN DE ACTIVIDADES CULTURALES</t>
  </si>
  <si>
    <t xml:space="preserve">Convocatoria 2020</t>
  </si>
  <si>
    <t xml:space="preserve">ANEXO II: PROPUESTA ECONÓMICA</t>
  </si>
  <si>
    <t xml:space="preserve">TÍTULO DE LA ACTIVIDAD</t>
  </si>
  <si>
    <r>
      <rPr>
        <b val="true"/>
        <sz val="9"/>
        <rFont val="Arial"/>
        <family val="2"/>
      </rPr>
      <t xml:space="preserve">INGRESOS</t>
    </r>
    <r>
      <rPr>
        <sz val="9"/>
        <rFont val="Arial"/>
        <family val="2"/>
      </rPr>
      <t xml:space="preserve"> (Base. 10.1)</t>
    </r>
  </si>
  <si>
    <t xml:space="preserve">Ayuda UR</t>
  </si>
  <si>
    <t xml:space="preserve">Financ. externa</t>
  </si>
  <si>
    <t xml:space="preserve">VARIABLES:</t>
  </si>
  <si>
    <t xml:space="preserve">Cuotas de Inscripción</t>
  </si>
  <si>
    <t xml:space="preserve">x</t>
  </si>
  <si>
    <t xml:space="preserve">€</t>
  </si>
  <si>
    <t xml:space="preserve">(estimación prevista)</t>
  </si>
  <si>
    <t xml:space="preserve">Máx. Conferenciantes Externos</t>
  </si>
  <si>
    <t xml:space="preserve">Modificar comentario</t>
  </si>
  <si>
    <t xml:space="preserve">Financiación externa (especificar)</t>
  </si>
  <si>
    <t xml:space="preserve">Máx. Conferenciantes UR</t>
  </si>
  <si>
    <t xml:space="preserve">Máx. Mesa Redonda Externos</t>
  </si>
  <si>
    <t xml:space="preserve">Máx. Mesa Redonda UR</t>
  </si>
  <si>
    <t xml:space="preserve">TOTAL INGRESOS</t>
  </si>
  <si>
    <t xml:space="preserve">Máx. Manutención</t>
  </si>
  <si>
    <t xml:space="preserve">Máx. Alojamiento</t>
  </si>
  <si>
    <r>
      <rPr>
        <b val="true"/>
        <sz val="9"/>
        <rFont val="Arial"/>
        <family val="2"/>
      </rPr>
      <t xml:space="preserve">GASTOS</t>
    </r>
    <r>
      <rPr>
        <sz val="9"/>
        <rFont val="Arial"/>
        <family val="2"/>
      </rPr>
      <t xml:space="preserve"> (Base 10.2)</t>
    </r>
  </si>
  <si>
    <t xml:space="preserve">Precio km. Locomoción</t>
  </si>
  <si>
    <t xml:space="preserve">a) Personal</t>
  </si>
  <si>
    <t xml:space="preserve">Cantidad</t>
  </si>
  <si>
    <t xml:space="preserve">Precio</t>
  </si>
  <si>
    <t xml:space="preserve">=</t>
  </si>
  <si>
    <t xml:space="preserve">Importe</t>
  </si>
  <si>
    <t xml:space="preserve">Máx. a solicitar</t>
  </si>
  <si>
    <t xml:space="preserve">Conferenciantes Externos</t>
  </si>
  <si>
    <t xml:space="preserve">Conferenciantes de la UR</t>
  </si>
  <si>
    <t xml:space="preserve">Participantes Mesa Redonda Externos</t>
  </si>
  <si>
    <t xml:space="preserve">Participantes Mesa Redonda de la UR</t>
  </si>
  <si>
    <t xml:space="preserve">b) Manutención</t>
  </si>
  <si>
    <t xml:space="preserve">Nº de comidas</t>
  </si>
  <si>
    <t xml:space="preserve">c) Alojamiento</t>
  </si>
  <si>
    <t xml:space="preserve">Nº de noches</t>
  </si>
  <si>
    <t xml:space="preserve">d) Locomoción</t>
  </si>
  <si>
    <t xml:space="preserve">Kilometraje (nº de kms)</t>
  </si>
  <si>
    <t xml:space="preserve">Peajes de Autopista</t>
  </si>
  <si>
    <t xml:space="preserve">Transporte público</t>
  </si>
  <si>
    <t xml:space="preserve">e) Publicidad externa (imprenta)</t>
  </si>
  <si>
    <t xml:space="preserve">a</t>
  </si>
  <si>
    <t xml:space="preserve">f) Otros gastos (especificar)</t>
  </si>
  <si>
    <t xml:space="preserve">TOTAL GASTOS</t>
  </si>
  <si>
    <t xml:space="preserve">RESUMEN</t>
  </si>
  <si>
    <t xml:space="preserve">TOTAL</t>
  </si>
  <si>
    <t xml:space="preserve">Gastos</t>
  </si>
  <si>
    <t xml:space="preserve">Ingresos</t>
  </si>
  <si>
    <t xml:space="preserve">AYUDA SOLICITADA</t>
  </si>
  <si>
    <t xml:space="preserve">Firmado:</t>
  </si>
  <si>
    <t xml:space="preserve">ANEXO II.a: PROPUESTA ECONÓMICA - GASTOS DE LOCOMOCIÓN DETALLADOS</t>
  </si>
  <si>
    <t xml:space="preserve">GASTOS DE LOCOMOCIÓN</t>
  </si>
  <si>
    <t xml:space="preserve">Totales</t>
  </si>
  <si>
    <t xml:space="preserve">Kilometraje</t>
  </si>
  <si>
    <t xml:space="preserve">Origen:</t>
  </si>
  <si>
    <t xml:space="preserve">(ida y vuelta)</t>
  </si>
  <si>
    <t xml:space="preserve">Autopista</t>
  </si>
  <si>
    <t xml:space="preserve">Tramo:</t>
  </si>
  <si>
    <t xml:space="preserve">Nº de viajes:</t>
  </si>
  <si>
    <t xml:space="preserve">Indicar medio de transporte:</t>
  </si>
  <si>
    <t xml:space="preserve">TOTAL GASTOS DE LOCOMO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General"/>
    <numFmt numFmtId="168" formatCode="&quot;Logroño,  &quot;d&quot; de &quot;mmmm&quot; de &quot;yyyy"/>
    <numFmt numFmtId="169" formatCode="0_ ;[RED]\-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b val="true"/>
      <sz val="9"/>
      <color rgb="FF800000"/>
      <name val="Arial Narrow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4E4E4"/>
        <bgColor rgb="FFF7E8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D2D2D2"/>
      </left>
      <right/>
      <top/>
      <bottom style="thin">
        <color rgb="FFD2D2D2"/>
      </bottom>
      <diagonal/>
    </border>
    <border diagonalUp="false" diagonalDown="false">
      <left/>
      <right/>
      <top/>
      <bottom style="thin">
        <color rgb="FFD2D2D2"/>
      </bottom>
      <diagonal/>
    </border>
    <border diagonalUp="false" diagonalDown="false">
      <left/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/>
      <right/>
      <top style="thin">
        <color rgb="FFD2D2D2"/>
      </top>
      <bottom/>
      <diagonal/>
    </border>
    <border diagonalUp="false" diagonalDown="false">
      <left/>
      <right style="thin">
        <color rgb="FFD2D2D2"/>
      </right>
      <top style="thin"/>
      <bottom style="thin"/>
      <diagonal/>
    </border>
    <border diagonalUp="false" diagonalDown="false">
      <left style="thin">
        <color rgb="FFD2D2D2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D2D2D2"/>
      </bottom>
      <diagonal/>
    </border>
    <border diagonalUp="false" diagonalDown="false">
      <left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/>
      <right/>
      <top style="thin">
        <color rgb="FFD2D2D2"/>
      </top>
      <bottom style="thin">
        <color rgb="FFD2D2D2"/>
      </bottom>
      <diagonal/>
    </border>
    <border diagonalUp="false" diagonalDown="false">
      <left/>
      <right style="thin">
        <color rgb="FFD2D2D2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D2D2D2"/>
      </left>
      <right style="thin">
        <color rgb="FFD2D2D2"/>
      </right>
      <top style="thin"/>
      <bottom style="thin"/>
      <diagonal/>
    </border>
    <border diagonalUp="false" diagonalDown="false">
      <left style="thin">
        <color rgb="FFD2D2D2"/>
      </left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 style="thin">
        <color rgb="FFD2D2D2"/>
      </bottom>
      <diagonal/>
    </border>
    <border diagonalUp="false" diagonalDown="false">
      <left/>
      <right style="medium">
        <color rgb="FF808080"/>
      </right>
      <top style="thin">
        <color rgb="FFD2D2D2"/>
      </top>
      <bottom style="thin">
        <color rgb="FFD2D2D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D2D2D2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E8E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28"/>
    <col collapsed="false" customWidth="true" hidden="false" outlineLevel="0" max="3" min="3" style="1" width="5.99"/>
    <col collapsed="false" customWidth="true" hidden="false" outlineLevel="0" max="4" min="4" style="2" width="1.85"/>
    <col collapsed="false" customWidth="true" hidden="false" outlineLevel="0" max="5" min="5" style="1" width="7.7"/>
    <col collapsed="false" customWidth="true" hidden="false" outlineLevel="0" max="6" min="6" style="3" width="1.85"/>
    <col collapsed="false" customWidth="true" hidden="false" outlineLevel="0" max="7" min="7" style="3" width="3.28"/>
    <col collapsed="false" customWidth="true" hidden="false" outlineLevel="0" max="8" min="8" style="1" width="9.7"/>
    <col collapsed="false" customWidth="true" hidden="false" outlineLevel="0" max="9" min="9" style="3" width="1.85"/>
    <col collapsed="false" customWidth="true" hidden="false" outlineLevel="0" max="10" min="10" style="3" width="9.7"/>
    <col collapsed="false" customWidth="true" hidden="false" outlineLevel="0" max="11" min="11" style="3" width="1.85"/>
    <col collapsed="false" customWidth="true" hidden="false" outlineLevel="0" max="12" min="12" style="1" width="9.7"/>
    <col collapsed="false" customWidth="true" hidden="false" outlineLevel="0" max="13" min="13" style="3" width="1.85"/>
    <col collapsed="false" customWidth="false" hidden="false" outlineLevel="0" max="23" min="14" style="1" width="11.42"/>
    <col collapsed="false" customWidth="true" hidden="true" outlineLevel="0" max="24" min="24" style="1" width="26.99"/>
    <col collapsed="false" customWidth="false" hidden="true" outlineLevel="0" max="26" min="25" style="1" width="11.42"/>
    <col collapsed="false" customWidth="false" hidden="false" outlineLevel="0" max="257" min="27" style="1" width="11.4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/>
    <row r="4" s="10" customFormat="tru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X4" s="1"/>
      <c r="Y4" s="1"/>
    </row>
    <row r="5" customFormat="false" ht="12.95" hidden="false" customHeight="true" outlineLevel="0" collapsed="false">
      <c r="A5" s="11" t="s">
        <v>3</v>
      </c>
      <c r="B5" s="12"/>
      <c r="C5" s="13"/>
      <c r="D5" s="14"/>
      <c r="E5" s="13"/>
      <c r="F5" s="15"/>
      <c r="G5" s="15"/>
      <c r="H5" s="13"/>
      <c r="I5" s="15"/>
      <c r="J5" s="15"/>
      <c r="K5" s="15"/>
      <c r="L5" s="13"/>
      <c r="M5" s="16"/>
    </row>
    <row r="6" customFormat="false" ht="26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" hidden="false" customHeight="true" outlineLevel="0" collapsed="false">
      <c r="A7" s="18"/>
      <c r="B7" s="18"/>
      <c r="C7" s="18"/>
      <c r="D7" s="19"/>
      <c r="E7" s="18"/>
      <c r="F7" s="20"/>
      <c r="G7" s="20"/>
      <c r="H7" s="18"/>
      <c r="I7" s="20"/>
      <c r="J7" s="20"/>
      <c r="K7" s="20"/>
      <c r="L7" s="18"/>
      <c r="M7" s="20"/>
    </row>
    <row r="8" customFormat="false" ht="15" hidden="false" customHeight="true" outlineLevel="0" collapsed="false">
      <c r="A8" s="21" t="s">
        <v>4</v>
      </c>
      <c r="B8" s="21"/>
      <c r="C8" s="22"/>
      <c r="D8" s="23"/>
      <c r="E8" s="23"/>
      <c r="F8" s="24"/>
      <c r="G8" s="24"/>
      <c r="H8" s="23"/>
      <c r="I8" s="25"/>
      <c r="J8" s="26" t="s">
        <v>5</v>
      </c>
      <c r="K8" s="26"/>
      <c r="L8" s="27" t="s">
        <v>6</v>
      </c>
      <c r="M8" s="27"/>
      <c r="X8" s="10" t="s">
        <v>7</v>
      </c>
      <c r="Y8" s="10"/>
    </row>
    <row r="9" customFormat="false" ht="15" hidden="false" customHeight="true" outlineLevel="0" collapsed="false">
      <c r="A9" s="28" t="s">
        <v>8</v>
      </c>
      <c r="B9" s="28"/>
      <c r="C9" s="29"/>
      <c r="D9" s="30" t="s">
        <v>9</v>
      </c>
      <c r="E9" s="31"/>
      <c r="F9" s="30" t="s">
        <v>10</v>
      </c>
      <c r="G9" s="32" t="s">
        <v>11</v>
      </c>
      <c r="H9" s="33"/>
      <c r="I9" s="34"/>
      <c r="J9" s="35" t="str">
        <f aca="false">IF(C9="","",C9*E9)</f>
        <v/>
      </c>
      <c r="K9" s="34" t="s">
        <v>10</v>
      </c>
      <c r="L9" s="36"/>
      <c r="M9" s="37"/>
      <c r="X9" s="1" t="s">
        <v>12</v>
      </c>
      <c r="Y9" s="38" t="n">
        <v>248</v>
      </c>
      <c r="Z9" s="39" t="s">
        <v>13</v>
      </c>
    </row>
    <row r="10" customFormat="false" ht="15" hidden="false" customHeight="true" outlineLevel="0" collapsed="false">
      <c r="A10" s="40" t="s">
        <v>14</v>
      </c>
      <c r="B10" s="40"/>
      <c r="C10" s="41"/>
      <c r="D10" s="41"/>
      <c r="E10" s="41"/>
      <c r="F10" s="41"/>
      <c r="G10" s="41"/>
      <c r="H10" s="41"/>
      <c r="I10" s="41"/>
      <c r="J10" s="42"/>
      <c r="K10" s="43"/>
      <c r="L10" s="44"/>
      <c r="M10" s="45" t="s">
        <v>10</v>
      </c>
      <c r="X10" s="1" t="s">
        <v>15</v>
      </c>
      <c r="Y10" s="38" t="n">
        <v>124</v>
      </c>
      <c r="Z10" s="39" t="s">
        <v>13</v>
      </c>
    </row>
    <row r="11" customFormat="false" ht="15" hidden="false" customHeight="true" outlineLevel="0" collapsed="false">
      <c r="A11" s="40" t="s">
        <v>14</v>
      </c>
      <c r="B11" s="40"/>
      <c r="C11" s="41"/>
      <c r="D11" s="41"/>
      <c r="E11" s="41"/>
      <c r="F11" s="41"/>
      <c r="G11" s="41"/>
      <c r="H11" s="41"/>
      <c r="I11" s="41"/>
      <c r="J11" s="42"/>
      <c r="K11" s="43"/>
      <c r="L11" s="44"/>
      <c r="M11" s="45" t="s">
        <v>10</v>
      </c>
      <c r="X11" s="1" t="s">
        <v>16</v>
      </c>
      <c r="Y11" s="38" t="n">
        <v>124</v>
      </c>
      <c r="Z11" s="39" t="s">
        <v>13</v>
      </c>
    </row>
    <row r="12" customFormat="false" ht="15" hidden="false" customHeight="true" outlineLevel="0" collapsed="false">
      <c r="A12" s="40" t="s">
        <v>14</v>
      </c>
      <c r="B12" s="40"/>
      <c r="C12" s="41"/>
      <c r="D12" s="41"/>
      <c r="E12" s="41"/>
      <c r="F12" s="41"/>
      <c r="G12" s="41"/>
      <c r="H12" s="41"/>
      <c r="I12" s="41"/>
      <c r="J12" s="46"/>
      <c r="K12" s="47"/>
      <c r="L12" s="48"/>
      <c r="M12" s="49" t="s">
        <v>10</v>
      </c>
      <c r="X12" s="1" t="s">
        <v>17</v>
      </c>
      <c r="Y12" s="38" t="n">
        <v>62</v>
      </c>
      <c r="Z12" s="39" t="s">
        <v>13</v>
      </c>
    </row>
    <row r="13" s="55" customFormat="true" ht="15" hidden="false" customHeight="true" outlineLevel="0" collapsed="false">
      <c r="A13" s="50" t="s">
        <v>18</v>
      </c>
      <c r="B13" s="50"/>
      <c r="C13" s="51"/>
      <c r="D13" s="51"/>
      <c r="E13" s="51"/>
      <c r="F13" s="51"/>
      <c r="G13" s="51"/>
      <c r="H13" s="51"/>
      <c r="I13" s="52"/>
      <c r="J13" s="53" t="str">
        <f aca="false">IF(SUM(J9:J12)&gt;0,SUM(J9:J12),"")</f>
        <v/>
      </c>
      <c r="K13" s="54" t="s">
        <v>10</v>
      </c>
      <c r="L13" s="53" t="str">
        <f aca="false">IF(SUM(L9:L12)&gt;0,SUM(L9:L12),"")</f>
        <v/>
      </c>
      <c r="M13" s="54" t="s">
        <v>10</v>
      </c>
      <c r="X13" s="1" t="s">
        <v>19</v>
      </c>
      <c r="Y13" s="38" t="n">
        <v>40</v>
      </c>
      <c r="Z13" s="39" t="s">
        <v>13</v>
      </c>
    </row>
    <row r="14" customFormat="false" ht="15" hidden="false" customHeight="true" outlineLevel="0" collapsed="false">
      <c r="A14" s="56" t="str">
        <f aca="false">IF(AND(C17&gt;0,J17&gt;C17*Y9),"La ayuda UR para Conferenciantes Externos se excede en "&amp;ROUND(J17-C17*Y9,2)&amp;" €",IF(AND(C18&gt;0,J18&gt;C18*Y10),"La ayuda UR para Conferenciantes de la UR se excede en "&amp;ROUND(J18-C18*Y10,2)&amp;" €",IF(AND(C19&gt;0,J19&gt;C19*Y11),"La ayuda UR para participantes Externos en Mesa Redonda se excede en "&amp;ROUND(J19-C19*Y11,2)&amp;" €",IF(AND(C20&gt;0,J20&gt;C20*Y12),"La ayuda UR para participantes UR en Mesa Redonda se excede en "&amp;ROUND(J20-C20*Y12,2)&amp;" €",IF(AND(C22&gt;0,J22&gt;C22*Y13),"La ayuda UR para Manutención se excede en "&amp;ROUND(J22-C22*Y13,2)&amp;" €",IF(AND(C24&gt;0,J24&gt;C24*Y14),"La ayuda UR para Alojamiento se excede en "&amp;ROUND(J24-C24*Y14,2)&amp;" €",""))))))</f>
        <v/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X14" s="1" t="s">
        <v>20</v>
      </c>
      <c r="Y14" s="38" t="n">
        <v>85</v>
      </c>
      <c r="Z14" s="39" t="s">
        <v>13</v>
      </c>
    </row>
    <row r="15" customFormat="false" ht="15" hidden="false" customHeight="true" outlineLevel="0" collapsed="false">
      <c r="A15" s="57" t="s">
        <v>21</v>
      </c>
      <c r="B15" s="58"/>
      <c r="C15" s="22"/>
      <c r="D15" s="23"/>
      <c r="E15" s="23"/>
      <c r="F15" s="24"/>
      <c r="G15" s="24"/>
      <c r="H15" s="23"/>
      <c r="I15" s="25"/>
      <c r="J15" s="59" t="s">
        <v>5</v>
      </c>
      <c r="K15" s="59"/>
      <c r="L15" s="60" t="s">
        <v>6</v>
      </c>
      <c r="M15" s="60"/>
      <c r="X15" s="1" t="s">
        <v>22</v>
      </c>
      <c r="Y15" s="38" t="n">
        <v>0.22</v>
      </c>
    </row>
    <row r="16" customFormat="false" ht="12.95" hidden="false" customHeight="true" outlineLevel="0" collapsed="false">
      <c r="A16" s="28" t="s">
        <v>23</v>
      </c>
      <c r="B16" s="28"/>
      <c r="C16" s="61" t="s">
        <v>24</v>
      </c>
      <c r="D16" s="61" t="s">
        <v>9</v>
      </c>
      <c r="E16" s="62" t="s">
        <v>25</v>
      </c>
      <c r="F16" s="61"/>
      <c r="G16" s="61" t="s">
        <v>26</v>
      </c>
      <c r="H16" s="62" t="s">
        <v>27</v>
      </c>
      <c r="I16" s="63"/>
      <c r="J16" s="64"/>
      <c r="K16" s="64"/>
      <c r="L16" s="64"/>
      <c r="M16" s="64"/>
      <c r="X16" s="1" t="s">
        <v>28</v>
      </c>
      <c r="Y16" s="38" t="n">
        <v>2000</v>
      </c>
    </row>
    <row r="17" customFormat="false" ht="15" hidden="false" customHeight="true" outlineLevel="0" collapsed="false">
      <c r="A17" s="65" t="s">
        <v>29</v>
      </c>
      <c r="B17" s="65"/>
      <c r="C17" s="66"/>
      <c r="D17" s="67" t="s">
        <v>9</v>
      </c>
      <c r="E17" s="68"/>
      <c r="F17" s="67" t="s">
        <v>10</v>
      </c>
      <c r="G17" s="45" t="s">
        <v>26</v>
      </c>
      <c r="H17" s="69" t="str">
        <f aca="false">IF(C17="","",C17*E17)</f>
        <v/>
      </c>
      <c r="I17" s="45" t="s">
        <v>10</v>
      </c>
      <c r="J17" s="69" t="str">
        <f aca="false">IF(H17="","",H17-L17)</f>
        <v/>
      </c>
      <c r="K17" s="45" t="s">
        <v>10</v>
      </c>
      <c r="L17" s="70"/>
      <c r="M17" s="45" t="s">
        <v>10</v>
      </c>
      <c r="Y17" s="38"/>
    </row>
    <row r="18" customFormat="false" ht="15" hidden="false" customHeight="true" outlineLevel="0" collapsed="false">
      <c r="A18" s="65" t="s">
        <v>30</v>
      </c>
      <c r="B18" s="65"/>
      <c r="C18" s="66"/>
      <c r="D18" s="67" t="s">
        <v>9</v>
      </c>
      <c r="E18" s="68"/>
      <c r="F18" s="67" t="s">
        <v>10</v>
      </c>
      <c r="G18" s="45" t="s">
        <v>26</v>
      </c>
      <c r="H18" s="69" t="str">
        <f aca="false">IF(C18="","",C18*E18)</f>
        <v/>
      </c>
      <c r="I18" s="45" t="s">
        <v>10</v>
      </c>
      <c r="J18" s="69" t="str">
        <f aca="false">IF(H18="","",H18-L18)</f>
        <v/>
      </c>
      <c r="K18" s="45" t="s">
        <v>10</v>
      </c>
      <c r="L18" s="70"/>
      <c r="M18" s="45" t="s">
        <v>10</v>
      </c>
      <c r="Y18" s="38"/>
    </row>
    <row r="19" customFormat="false" ht="15" hidden="false" customHeight="true" outlineLevel="0" collapsed="false">
      <c r="A19" s="65" t="s">
        <v>31</v>
      </c>
      <c r="B19" s="65"/>
      <c r="C19" s="66"/>
      <c r="D19" s="67" t="s">
        <v>9</v>
      </c>
      <c r="E19" s="68"/>
      <c r="F19" s="67" t="s">
        <v>10</v>
      </c>
      <c r="G19" s="45" t="s">
        <v>26</v>
      </c>
      <c r="H19" s="69" t="str">
        <f aca="false">IF(C19="","",C19*E19)</f>
        <v/>
      </c>
      <c r="I19" s="45" t="s">
        <v>10</v>
      </c>
      <c r="J19" s="69" t="str">
        <f aca="false">IF(H19="","",H19-L19)</f>
        <v/>
      </c>
      <c r="K19" s="45" t="s">
        <v>10</v>
      </c>
      <c r="L19" s="70"/>
      <c r="M19" s="45" t="s">
        <v>10</v>
      </c>
      <c r="Y19" s="38"/>
    </row>
    <row r="20" customFormat="false" ht="15" hidden="false" customHeight="true" outlineLevel="0" collapsed="false">
      <c r="A20" s="65" t="s">
        <v>32</v>
      </c>
      <c r="B20" s="65"/>
      <c r="C20" s="66"/>
      <c r="D20" s="67" t="s">
        <v>9</v>
      </c>
      <c r="E20" s="68"/>
      <c r="F20" s="67" t="s">
        <v>10</v>
      </c>
      <c r="G20" s="45" t="s">
        <v>26</v>
      </c>
      <c r="H20" s="69" t="str">
        <f aca="false">IF(C20="","",C20*E20)</f>
        <v/>
      </c>
      <c r="I20" s="45" t="s">
        <v>10</v>
      </c>
      <c r="J20" s="69" t="str">
        <f aca="false">IF(H20="","",H20-L20)</f>
        <v/>
      </c>
      <c r="K20" s="45" t="s">
        <v>10</v>
      </c>
      <c r="L20" s="71"/>
      <c r="M20" s="49" t="s">
        <v>10</v>
      </c>
      <c r="Y20" s="38"/>
    </row>
    <row r="21" customFormat="false" ht="12.95" hidden="false" customHeight="true" outlineLevel="0" collapsed="false">
      <c r="A21" s="40" t="s">
        <v>33</v>
      </c>
      <c r="B21" s="40"/>
      <c r="C21" s="61" t="s">
        <v>24</v>
      </c>
      <c r="D21" s="61" t="s">
        <v>9</v>
      </c>
      <c r="E21" s="62" t="s">
        <v>25</v>
      </c>
      <c r="F21" s="61"/>
      <c r="G21" s="61" t="s">
        <v>26</v>
      </c>
      <c r="H21" s="62" t="s">
        <v>27</v>
      </c>
      <c r="I21" s="63"/>
      <c r="J21" s="72"/>
      <c r="K21" s="72"/>
      <c r="L21" s="72"/>
      <c r="M21" s="72"/>
    </row>
    <row r="22" customFormat="false" ht="15" hidden="false" customHeight="true" outlineLevel="0" collapsed="false">
      <c r="A22" s="65" t="s">
        <v>34</v>
      </c>
      <c r="B22" s="65"/>
      <c r="C22" s="66"/>
      <c r="D22" s="67" t="s">
        <v>9</v>
      </c>
      <c r="E22" s="68"/>
      <c r="F22" s="67" t="s">
        <v>10</v>
      </c>
      <c r="G22" s="67" t="s">
        <v>26</v>
      </c>
      <c r="H22" s="73" t="str">
        <f aca="false">IF(C22="","",C22*E22)</f>
        <v/>
      </c>
      <c r="I22" s="45" t="s">
        <v>10</v>
      </c>
      <c r="J22" s="69" t="str">
        <f aca="false">IF(H22="","",H22-L22)</f>
        <v/>
      </c>
      <c r="K22" s="45" t="s">
        <v>10</v>
      </c>
      <c r="L22" s="70"/>
      <c r="M22" s="45" t="s">
        <v>10</v>
      </c>
    </row>
    <row r="23" customFormat="false" ht="12.95" hidden="false" customHeight="true" outlineLevel="0" collapsed="false">
      <c r="A23" s="40" t="s">
        <v>35</v>
      </c>
      <c r="B23" s="40"/>
      <c r="C23" s="74" t="s">
        <v>24</v>
      </c>
      <c r="D23" s="74" t="s">
        <v>9</v>
      </c>
      <c r="E23" s="75" t="s">
        <v>25</v>
      </c>
      <c r="F23" s="74"/>
      <c r="G23" s="74" t="s">
        <v>26</v>
      </c>
      <c r="H23" s="75" t="s">
        <v>27</v>
      </c>
      <c r="I23" s="76"/>
      <c r="J23" s="72"/>
      <c r="K23" s="72"/>
      <c r="L23" s="77"/>
      <c r="M23" s="77"/>
    </row>
    <row r="24" customFormat="false" ht="15" hidden="false" customHeight="true" outlineLevel="0" collapsed="false">
      <c r="A24" s="65" t="s">
        <v>36</v>
      </c>
      <c r="B24" s="65"/>
      <c r="C24" s="66"/>
      <c r="D24" s="67" t="s">
        <v>9</v>
      </c>
      <c r="E24" s="68"/>
      <c r="F24" s="67" t="s">
        <v>10</v>
      </c>
      <c r="G24" s="67" t="s">
        <v>26</v>
      </c>
      <c r="H24" s="73" t="str">
        <f aca="false">IF(C24="","",C24*E24)</f>
        <v/>
      </c>
      <c r="I24" s="45" t="s">
        <v>10</v>
      </c>
      <c r="J24" s="69" t="str">
        <f aca="false">IF(H24="","",H24-L24)</f>
        <v/>
      </c>
      <c r="K24" s="45" t="s">
        <v>10</v>
      </c>
      <c r="L24" s="78"/>
      <c r="M24" s="45" t="s">
        <v>10</v>
      </c>
    </row>
    <row r="25" customFormat="false" ht="12.95" hidden="false" customHeight="true" outlineLevel="0" collapsed="false">
      <c r="A25" s="40" t="s">
        <v>37</v>
      </c>
      <c r="B25" s="40"/>
      <c r="C25" s="79" t="s">
        <v>24</v>
      </c>
      <c r="D25" s="79" t="s">
        <v>9</v>
      </c>
      <c r="E25" s="80" t="s">
        <v>25</v>
      </c>
      <c r="F25" s="79"/>
      <c r="G25" s="79" t="s">
        <v>26</v>
      </c>
      <c r="H25" s="80" t="s">
        <v>27</v>
      </c>
      <c r="I25" s="81"/>
      <c r="J25" s="72"/>
      <c r="K25" s="72"/>
      <c r="L25" s="72"/>
      <c r="M25" s="72"/>
    </row>
    <row r="26" customFormat="false" ht="15" hidden="false" customHeight="true" outlineLevel="0" collapsed="false">
      <c r="A26" s="65" t="s">
        <v>38</v>
      </c>
      <c r="B26" s="65"/>
      <c r="C26" s="82" t="str">
        <f aca="false">IF(E55="","",SUM(E55:E64))</f>
        <v/>
      </c>
      <c r="D26" s="67" t="s">
        <v>9</v>
      </c>
      <c r="E26" s="69" t="n">
        <f aca="false">Y15</f>
        <v>0.22</v>
      </c>
      <c r="F26" s="67" t="s">
        <v>10</v>
      </c>
      <c r="G26" s="45" t="s">
        <v>26</v>
      </c>
      <c r="H26" s="69" t="str">
        <f aca="false">IF(C26="","",C26*E26)</f>
        <v/>
      </c>
      <c r="I26" s="45" t="s">
        <v>10</v>
      </c>
      <c r="J26" s="69" t="str">
        <f aca="false">IF(H26="","",H26-L26)</f>
        <v/>
      </c>
      <c r="K26" s="45" t="s">
        <v>10</v>
      </c>
      <c r="L26" s="70"/>
      <c r="M26" s="45" t="s">
        <v>10</v>
      </c>
    </row>
    <row r="27" customFormat="false" ht="15" hidden="false" customHeight="true" outlineLevel="0" collapsed="false">
      <c r="A27" s="65" t="s">
        <v>39</v>
      </c>
      <c r="B27" s="65"/>
      <c r="C27" s="83" t="str">
        <f aca="false">IF(B66="","","según anexo II.a")</f>
        <v/>
      </c>
      <c r="D27" s="83"/>
      <c r="E27" s="83"/>
      <c r="F27" s="83"/>
      <c r="G27" s="83"/>
      <c r="H27" s="69" t="str">
        <f aca="false">IF(L65="","",L65)</f>
        <v/>
      </c>
      <c r="I27" s="45" t="s">
        <v>10</v>
      </c>
      <c r="J27" s="69" t="str">
        <f aca="false">IF(H27="","",H27-L27)</f>
        <v/>
      </c>
      <c r="K27" s="45" t="s">
        <v>10</v>
      </c>
      <c r="L27" s="70"/>
      <c r="M27" s="45" t="s">
        <v>10</v>
      </c>
    </row>
    <row r="28" customFormat="false" ht="15" hidden="false" customHeight="true" outlineLevel="0" collapsed="false">
      <c r="A28" s="65" t="s">
        <v>40</v>
      </c>
      <c r="B28" s="65"/>
      <c r="C28" s="83" t="str">
        <f aca="false">IF(B77="","","según anexo II.a")</f>
        <v/>
      </c>
      <c r="D28" s="83"/>
      <c r="E28" s="83"/>
      <c r="F28" s="83"/>
      <c r="G28" s="83"/>
      <c r="H28" s="69" t="str">
        <f aca="false">IF(L76="","",L76)</f>
        <v/>
      </c>
      <c r="I28" s="45" t="s">
        <v>10</v>
      </c>
      <c r="J28" s="69" t="str">
        <f aca="false">IF(H28="","",H28-L28)</f>
        <v/>
      </c>
      <c r="K28" s="45" t="s">
        <v>10</v>
      </c>
      <c r="L28" s="71"/>
      <c r="M28" s="49" t="s">
        <v>10</v>
      </c>
    </row>
    <row r="29" customFormat="false" ht="12.95" hidden="false" customHeight="true" outlineLevel="0" collapsed="false">
      <c r="A29" s="40" t="s">
        <v>41</v>
      </c>
      <c r="B29" s="40"/>
      <c r="C29" s="79" t="s">
        <v>24</v>
      </c>
      <c r="D29" s="79" t="s">
        <v>9</v>
      </c>
      <c r="E29" s="80" t="s">
        <v>25</v>
      </c>
      <c r="F29" s="79"/>
      <c r="G29" s="79" t="s">
        <v>26</v>
      </c>
      <c r="H29" s="80" t="s">
        <v>27</v>
      </c>
      <c r="I29" s="81"/>
      <c r="J29" s="72"/>
      <c r="K29" s="72"/>
      <c r="L29" s="72"/>
      <c r="M29" s="72"/>
    </row>
    <row r="30" customFormat="false" ht="15" hidden="false" customHeight="true" outlineLevel="0" collapsed="false">
      <c r="A30" s="41"/>
      <c r="B30" s="41"/>
      <c r="C30" s="66"/>
      <c r="D30" s="67" t="s">
        <v>42</v>
      </c>
      <c r="E30" s="68"/>
      <c r="F30" s="67" t="s">
        <v>10</v>
      </c>
      <c r="G30" s="45" t="s">
        <v>26</v>
      </c>
      <c r="H30" s="69" t="str">
        <f aca="false">IF(C30="","",E30*C30)</f>
        <v/>
      </c>
      <c r="I30" s="45" t="s">
        <v>10</v>
      </c>
      <c r="J30" s="69" t="str">
        <f aca="false">IF(H30="","",H30-L30)</f>
        <v/>
      </c>
      <c r="K30" s="45" t="s">
        <v>10</v>
      </c>
      <c r="L30" s="70"/>
      <c r="M30" s="45" t="s">
        <v>10</v>
      </c>
    </row>
    <row r="31" customFormat="false" ht="15" hidden="false" customHeight="true" outlineLevel="0" collapsed="false">
      <c r="A31" s="41"/>
      <c r="B31" s="41"/>
      <c r="C31" s="66"/>
      <c r="D31" s="67" t="s">
        <v>42</v>
      </c>
      <c r="E31" s="68"/>
      <c r="F31" s="67" t="s">
        <v>10</v>
      </c>
      <c r="G31" s="45" t="s">
        <v>26</v>
      </c>
      <c r="H31" s="69" t="str">
        <f aca="false">IF(C31="","",E31*C31)</f>
        <v/>
      </c>
      <c r="I31" s="45" t="s">
        <v>10</v>
      </c>
      <c r="J31" s="69" t="str">
        <f aca="false">IF(H31="","",H31-L31)</f>
        <v/>
      </c>
      <c r="K31" s="45" t="s">
        <v>10</v>
      </c>
      <c r="L31" s="70"/>
      <c r="M31" s="45" t="s">
        <v>10</v>
      </c>
    </row>
    <row r="32" customFormat="false" ht="15" hidden="false" customHeight="true" outlineLevel="0" collapsed="false">
      <c r="A32" s="41"/>
      <c r="B32" s="41"/>
      <c r="C32" s="66"/>
      <c r="D32" s="67" t="s">
        <v>42</v>
      </c>
      <c r="E32" s="68"/>
      <c r="F32" s="67" t="s">
        <v>10</v>
      </c>
      <c r="G32" s="45" t="s">
        <v>26</v>
      </c>
      <c r="H32" s="69" t="str">
        <f aca="false">IF(C32="","",E32*C32)</f>
        <v/>
      </c>
      <c r="I32" s="45" t="s">
        <v>10</v>
      </c>
      <c r="J32" s="69" t="str">
        <f aca="false">IF(H32="","",H32-L32)</f>
        <v/>
      </c>
      <c r="K32" s="45" t="s">
        <v>10</v>
      </c>
      <c r="L32" s="70"/>
      <c r="M32" s="45" t="s">
        <v>10</v>
      </c>
    </row>
    <row r="33" customFormat="false" ht="12.95" hidden="false" customHeight="true" outlineLevel="0" collapsed="false">
      <c r="A33" s="40" t="s">
        <v>43</v>
      </c>
      <c r="B33" s="40"/>
      <c r="C33" s="79" t="s">
        <v>24</v>
      </c>
      <c r="D33" s="79" t="s">
        <v>9</v>
      </c>
      <c r="E33" s="80" t="s">
        <v>25</v>
      </c>
      <c r="F33" s="79"/>
      <c r="G33" s="79" t="s">
        <v>26</v>
      </c>
      <c r="H33" s="80" t="s">
        <v>27</v>
      </c>
      <c r="I33" s="81"/>
      <c r="J33" s="72"/>
      <c r="K33" s="72"/>
      <c r="L33" s="72"/>
      <c r="M33" s="72"/>
    </row>
    <row r="34" customFormat="false" ht="15" hidden="false" customHeight="true" outlineLevel="0" collapsed="false">
      <c r="A34" s="41"/>
      <c r="B34" s="41"/>
      <c r="C34" s="66"/>
      <c r="D34" s="67" t="s">
        <v>42</v>
      </c>
      <c r="E34" s="68"/>
      <c r="F34" s="67" t="s">
        <v>10</v>
      </c>
      <c r="G34" s="45" t="s">
        <v>26</v>
      </c>
      <c r="H34" s="69" t="str">
        <f aca="false">IF(C34="","",C34*E34)</f>
        <v/>
      </c>
      <c r="I34" s="45" t="s">
        <v>10</v>
      </c>
      <c r="J34" s="69" t="str">
        <f aca="false">IF(H34="","",H34-L34)</f>
        <v/>
      </c>
      <c r="K34" s="45" t="s">
        <v>10</v>
      </c>
      <c r="L34" s="70"/>
      <c r="M34" s="45" t="s">
        <v>10</v>
      </c>
    </row>
    <row r="35" customFormat="false" ht="15" hidden="false" customHeight="true" outlineLevel="0" collapsed="false">
      <c r="A35" s="41"/>
      <c r="B35" s="41"/>
      <c r="C35" s="66"/>
      <c r="D35" s="67" t="s">
        <v>42</v>
      </c>
      <c r="E35" s="68"/>
      <c r="F35" s="67" t="s">
        <v>10</v>
      </c>
      <c r="G35" s="45" t="s">
        <v>26</v>
      </c>
      <c r="H35" s="69" t="str">
        <f aca="false">IF(C35="","",C35*E35)</f>
        <v/>
      </c>
      <c r="I35" s="45" t="s">
        <v>10</v>
      </c>
      <c r="J35" s="69" t="str">
        <f aca="false">IF(H35="","",H35-L35)</f>
        <v/>
      </c>
      <c r="K35" s="45" t="s">
        <v>10</v>
      </c>
      <c r="L35" s="70"/>
      <c r="M35" s="45" t="s">
        <v>10</v>
      </c>
    </row>
    <row r="36" customFormat="false" ht="15" hidden="false" customHeight="true" outlineLevel="0" collapsed="false">
      <c r="A36" s="41"/>
      <c r="B36" s="41"/>
      <c r="C36" s="66"/>
      <c r="D36" s="67" t="s">
        <v>42</v>
      </c>
      <c r="E36" s="68"/>
      <c r="F36" s="67" t="s">
        <v>10</v>
      </c>
      <c r="G36" s="45" t="s">
        <v>26</v>
      </c>
      <c r="H36" s="69" t="str">
        <f aca="false">IF(C36="","",C36*E36)</f>
        <v/>
      </c>
      <c r="I36" s="49" t="s">
        <v>10</v>
      </c>
      <c r="J36" s="84" t="str">
        <f aca="false">IF(H36="","",H36-L36)</f>
        <v/>
      </c>
      <c r="K36" s="49" t="s">
        <v>10</v>
      </c>
      <c r="L36" s="85"/>
      <c r="M36" s="49" t="s">
        <v>10</v>
      </c>
    </row>
    <row r="37" s="55" customFormat="true" ht="15" hidden="false" customHeight="true" outlineLevel="0" collapsed="false">
      <c r="A37" s="50" t="s">
        <v>44</v>
      </c>
      <c r="B37" s="50"/>
      <c r="C37" s="86"/>
      <c r="D37" s="86"/>
      <c r="E37" s="86"/>
      <c r="F37" s="86"/>
      <c r="G37" s="87"/>
      <c r="H37" s="88" t="str">
        <f aca="false">IF(SUM(H17:H36)=0,"",SUM(H17:H36))</f>
        <v/>
      </c>
      <c r="I37" s="54" t="s">
        <v>10</v>
      </c>
      <c r="J37" s="89" t="str">
        <f aca="false">IF(SUM(J17:J36)=0,"",SUM(J17:J36))</f>
        <v/>
      </c>
      <c r="K37" s="54" t="s">
        <v>10</v>
      </c>
      <c r="L37" s="89" t="str">
        <f aca="false">IF(SUM(L17:L36)=0,"",SUM(L17:L36))</f>
        <v/>
      </c>
      <c r="M37" s="54" t="s">
        <v>10</v>
      </c>
    </row>
    <row r="38" customFormat="false" ht="15" hidden="false" customHeight="true" outlineLevel="0" collapsed="false">
      <c r="A38" s="56" t="str">
        <f aca="false">IF(OR(AND(L40&lt;&gt;"",L41&lt;&gt;"",L40&gt;L41),AND(L40&lt;&gt;"",L41="")),"Los gastos a cargo de la financiación externa son superiores a ésta, no se financiará","")</f>
        <v/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21" t="s">
        <v>45</v>
      </c>
      <c r="B39" s="21"/>
      <c r="C39" s="22"/>
      <c r="D39" s="23"/>
      <c r="E39" s="23"/>
      <c r="F39" s="24"/>
      <c r="G39" s="25"/>
      <c r="H39" s="90" t="s">
        <v>46</v>
      </c>
      <c r="I39" s="90"/>
      <c r="J39" s="59" t="s">
        <v>5</v>
      </c>
      <c r="K39" s="59"/>
      <c r="L39" s="27" t="s">
        <v>6</v>
      </c>
      <c r="M39" s="27"/>
    </row>
    <row r="40" customFormat="false" ht="15" hidden="false" customHeight="true" outlineLevel="0" collapsed="false">
      <c r="A40" s="28" t="s">
        <v>47</v>
      </c>
      <c r="B40" s="28"/>
      <c r="C40" s="91"/>
      <c r="D40" s="91"/>
      <c r="E40" s="91"/>
      <c r="F40" s="91"/>
      <c r="G40" s="92"/>
      <c r="H40" s="93" t="str">
        <f aca="false">IF(J40="","",IF(L40="",J40,J40+L40))</f>
        <v/>
      </c>
      <c r="I40" s="34" t="s">
        <v>10</v>
      </c>
      <c r="J40" s="35" t="str">
        <f aca="false">IF(J37="","",J37)</f>
        <v/>
      </c>
      <c r="K40" s="34" t="s">
        <v>10</v>
      </c>
      <c r="L40" s="35" t="str">
        <f aca="false">IF(L37="","",L37)</f>
        <v/>
      </c>
      <c r="M40" s="34" t="s">
        <v>10</v>
      </c>
    </row>
    <row r="41" customFormat="false" ht="15" hidden="false" customHeight="true" outlineLevel="0" collapsed="false">
      <c r="A41" s="40" t="s">
        <v>48</v>
      </c>
      <c r="B41" s="40"/>
      <c r="C41" s="94"/>
      <c r="D41" s="94"/>
      <c r="E41" s="94"/>
      <c r="F41" s="94"/>
      <c r="G41" s="95"/>
      <c r="H41" s="96" t="str">
        <f aca="false">IF(AND(J41="",L41=""),"",IF(J41="",L41,IF(L41="",J41,J41+L41)))</f>
        <v/>
      </c>
      <c r="I41" s="49" t="s">
        <v>10</v>
      </c>
      <c r="J41" s="97" t="str">
        <f aca="false">IF(J13="","",J13)</f>
        <v/>
      </c>
      <c r="K41" s="45" t="s">
        <v>10</v>
      </c>
      <c r="L41" s="98" t="str">
        <f aca="false">IF(L13="","",L13)</f>
        <v/>
      </c>
      <c r="M41" s="45" t="s">
        <v>10</v>
      </c>
    </row>
    <row r="42" s="106" customFormat="true" ht="15" hidden="false" customHeight="true" outlineLevel="0" collapsed="false">
      <c r="A42" s="50" t="s">
        <v>49</v>
      </c>
      <c r="B42" s="50"/>
      <c r="C42" s="99"/>
      <c r="D42" s="99"/>
      <c r="E42" s="99"/>
      <c r="F42" s="99"/>
      <c r="G42" s="100"/>
      <c r="H42" s="53" t="str">
        <f aca="false">IF(H43="","",IF(H43&gt;Y16,Y16,IF(H43&lt;0,0,H43)))</f>
        <v/>
      </c>
      <c r="I42" s="101" t="s">
        <v>10</v>
      </c>
      <c r="J42" s="102"/>
      <c r="K42" s="103"/>
      <c r="L42" s="104"/>
      <c r="M42" s="105"/>
    </row>
    <row r="43" customFormat="false" ht="18" hidden="false" customHeight="true" outlineLevel="0" collapsed="false">
      <c r="A43" s="107" t="n">
        <f aca="true">NOW()</f>
        <v>46232.6173353349</v>
      </c>
      <c r="B43" s="107"/>
      <c r="C43" s="108"/>
      <c r="D43" s="108"/>
      <c r="E43" s="108"/>
      <c r="F43" s="108"/>
      <c r="G43" s="108"/>
      <c r="H43" s="102" t="str">
        <f aca="false">IF(H40="","",IF(H41="",H40,IF(AND(L40&lt;&gt;"",L41&lt;&gt;"",L40&gt;L41),H40-H41-(L40-L41),IF(AND(L40&lt;&gt;"",L41=""),H40-H41-L40,H40-H41))))</f>
        <v/>
      </c>
      <c r="I43" s="108"/>
      <c r="J43" s="108"/>
      <c r="K43" s="105"/>
      <c r="L43" s="109"/>
      <c r="M43" s="110"/>
    </row>
    <row r="44" customFormat="false" ht="14.1" hidden="false" customHeight="true" outlineLevel="0" collapsed="false">
      <c r="A44" s="111" t="s">
        <v>50</v>
      </c>
      <c r="B44" s="111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4.1" hidden="false" customHeight="true" outlineLevel="0" collapsed="false">
      <c r="C45" s="113"/>
      <c r="D45" s="113"/>
      <c r="E45" s="113"/>
      <c r="F45" s="113"/>
      <c r="G45" s="113"/>
      <c r="H45" s="114"/>
    </row>
    <row r="46" s="5" customFormat="true" ht="15" hidden="false" customHeight="true" outlineLevel="0" collapsed="false">
      <c r="A46" s="4" t="s">
        <v>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5" customFormat="true" ht="15" hidden="false" customHeight="true" outlineLevel="0" collapsed="false">
      <c r="A47" s="6" t="s">
        <v>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true" outlineLevel="0" collapsed="false">
      <c r="N48" s="5"/>
    </row>
    <row r="49" s="10" customFormat="true" ht="15" hidden="false" customHeight="true" outlineLevel="0" collapsed="false">
      <c r="A49" s="7" t="s">
        <v>51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9"/>
      <c r="N49" s="5"/>
    </row>
    <row r="50" customFormat="false" ht="12.95" hidden="false" customHeight="true" outlineLevel="0" collapsed="false">
      <c r="A50" s="11" t="s">
        <v>3</v>
      </c>
      <c r="B50" s="12"/>
      <c r="C50" s="13"/>
      <c r="D50" s="14"/>
      <c r="E50" s="13"/>
      <c r="F50" s="15"/>
      <c r="G50" s="15"/>
      <c r="H50" s="13"/>
      <c r="I50" s="15"/>
      <c r="J50" s="15"/>
      <c r="K50" s="15"/>
      <c r="L50" s="13"/>
      <c r="M50" s="16"/>
      <c r="N50" s="5"/>
    </row>
    <row r="51" customFormat="false" ht="26.1" hidden="false" customHeight="true" outlineLevel="0" collapsed="false">
      <c r="A51" s="115" t="str">
        <f aca="false">IF(A6="","",A6)</f>
        <v/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5"/>
    </row>
    <row r="52" customFormat="false" ht="15" hidden="false" customHeight="true" outlineLevel="0" collapsed="false">
      <c r="A52" s="18"/>
      <c r="B52" s="18"/>
      <c r="C52" s="18"/>
      <c r="D52" s="19"/>
      <c r="E52" s="18"/>
      <c r="F52" s="20"/>
      <c r="G52" s="20"/>
      <c r="H52" s="18"/>
      <c r="I52" s="20"/>
      <c r="J52" s="20"/>
      <c r="K52" s="20"/>
      <c r="L52" s="18"/>
      <c r="M52" s="20"/>
      <c r="N52" s="116"/>
    </row>
    <row r="53" customFormat="false" ht="15" hidden="false" customHeight="true" outlineLevel="0" collapsed="false">
      <c r="A53" s="21" t="s">
        <v>52</v>
      </c>
      <c r="B53" s="21"/>
      <c r="C53" s="22"/>
      <c r="D53" s="23"/>
      <c r="E53" s="23"/>
      <c r="F53" s="24"/>
      <c r="G53" s="24"/>
      <c r="H53" s="23"/>
      <c r="I53" s="25"/>
      <c r="J53" s="26"/>
      <c r="K53" s="26"/>
      <c r="L53" s="27" t="s">
        <v>53</v>
      </c>
      <c r="M53" s="27"/>
      <c r="N53" s="5"/>
    </row>
    <row r="54" customFormat="false" ht="15" hidden="false" customHeight="true" outlineLevel="0" collapsed="false">
      <c r="A54" s="117" t="s">
        <v>54</v>
      </c>
      <c r="B54" s="117"/>
      <c r="C54" s="118"/>
      <c r="D54" s="118"/>
      <c r="E54" s="118"/>
      <c r="F54" s="118"/>
      <c r="G54" s="118"/>
      <c r="H54" s="118"/>
      <c r="I54" s="118"/>
      <c r="J54" s="118"/>
      <c r="K54" s="118"/>
      <c r="L54" s="119" t="str">
        <f aca="false">IF(SUM(J55:J64)=0,"",SUM(J55:J64))</f>
        <v/>
      </c>
      <c r="M54" s="120" t="s">
        <v>10</v>
      </c>
      <c r="N54" s="5"/>
    </row>
    <row r="55" s="106" customFormat="true" ht="15" hidden="false" customHeight="true" outlineLevel="0" collapsed="false">
      <c r="A55" s="121" t="s">
        <v>55</v>
      </c>
      <c r="B55" s="122"/>
      <c r="C55" s="123" t="s">
        <v>56</v>
      </c>
      <c r="D55" s="124"/>
      <c r="E55" s="125"/>
      <c r="F55" s="67"/>
      <c r="G55" s="126" t="str">
        <f aca="false">"kms.  x  "&amp;$Y$15&amp;" €/km"</f>
        <v>kms.  x  0.22 €/km</v>
      </c>
      <c r="H55" s="67"/>
      <c r="I55" s="67" t="s">
        <v>26</v>
      </c>
      <c r="J55" s="69" t="str">
        <f aca="false">IF(E55="","",E55*$E$26)</f>
        <v/>
      </c>
      <c r="K55" s="45" t="s">
        <v>10</v>
      </c>
      <c r="L55" s="127"/>
      <c r="M55" s="43"/>
      <c r="N55" s="5"/>
    </row>
    <row r="56" s="106" customFormat="true" ht="15" hidden="false" customHeight="true" outlineLevel="0" collapsed="false">
      <c r="A56" s="121" t="s">
        <v>55</v>
      </c>
      <c r="B56" s="122"/>
      <c r="C56" s="123" t="s">
        <v>56</v>
      </c>
      <c r="D56" s="124"/>
      <c r="E56" s="125"/>
      <c r="F56" s="67"/>
      <c r="G56" s="126" t="str">
        <f aca="false">"kms.  x  "&amp;$Y$15&amp;" €/km"</f>
        <v>kms.  x  0.22 €/km</v>
      </c>
      <c r="H56" s="67"/>
      <c r="I56" s="67" t="s">
        <v>26</v>
      </c>
      <c r="J56" s="69" t="str">
        <f aca="false">IF(E56="","",E56*$E$26)</f>
        <v/>
      </c>
      <c r="K56" s="45" t="s">
        <v>10</v>
      </c>
      <c r="L56" s="127"/>
      <c r="M56" s="43"/>
      <c r="N56" s="5"/>
    </row>
    <row r="57" s="106" customFormat="true" ht="15" hidden="false" customHeight="true" outlineLevel="0" collapsed="false">
      <c r="A57" s="121" t="s">
        <v>55</v>
      </c>
      <c r="B57" s="122"/>
      <c r="C57" s="123" t="s">
        <v>56</v>
      </c>
      <c r="D57" s="123"/>
      <c r="E57" s="125"/>
      <c r="F57" s="67"/>
      <c r="G57" s="126" t="str">
        <f aca="false">"kms.  x  "&amp;$Y$15&amp;" €/km"</f>
        <v>kms.  x  0.22 €/km</v>
      </c>
      <c r="H57" s="67"/>
      <c r="I57" s="67" t="s">
        <v>26</v>
      </c>
      <c r="J57" s="69" t="str">
        <f aca="false">IF(E57="","",E57*$E$26)</f>
        <v/>
      </c>
      <c r="K57" s="45" t="s">
        <v>10</v>
      </c>
      <c r="L57" s="127"/>
      <c r="M57" s="43"/>
      <c r="N57" s="5"/>
    </row>
    <row r="58" s="106" customFormat="true" ht="15" hidden="false" customHeight="true" outlineLevel="0" collapsed="false">
      <c r="A58" s="121" t="s">
        <v>55</v>
      </c>
      <c r="B58" s="122"/>
      <c r="C58" s="123" t="s">
        <v>56</v>
      </c>
      <c r="D58" s="123"/>
      <c r="E58" s="125"/>
      <c r="F58" s="67"/>
      <c r="G58" s="126" t="str">
        <f aca="false">"kms.  x  "&amp;$Y$15&amp;" €/km"</f>
        <v>kms.  x  0.22 €/km</v>
      </c>
      <c r="H58" s="67"/>
      <c r="I58" s="67" t="s">
        <v>26</v>
      </c>
      <c r="J58" s="69" t="str">
        <f aca="false">IF(E58="","",E58*$E$26)</f>
        <v/>
      </c>
      <c r="K58" s="45" t="s">
        <v>10</v>
      </c>
      <c r="L58" s="127"/>
      <c r="M58" s="43"/>
      <c r="N58" s="5"/>
    </row>
    <row r="59" s="106" customFormat="true" ht="15" hidden="false" customHeight="true" outlineLevel="0" collapsed="false">
      <c r="A59" s="121" t="s">
        <v>55</v>
      </c>
      <c r="B59" s="122"/>
      <c r="C59" s="123" t="s">
        <v>56</v>
      </c>
      <c r="D59" s="123"/>
      <c r="E59" s="125"/>
      <c r="F59" s="67"/>
      <c r="G59" s="126" t="str">
        <f aca="false">"kms.  x  "&amp;$Y$15&amp;" €/km"</f>
        <v>kms.  x  0.22 €/km</v>
      </c>
      <c r="H59" s="67"/>
      <c r="I59" s="67" t="s">
        <v>26</v>
      </c>
      <c r="J59" s="69" t="str">
        <f aca="false">IF(E59="","",E59*$E$26)</f>
        <v/>
      </c>
      <c r="K59" s="45" t="s">
        <v>10</v>
      </c>
      <c r="L59" s="127"/>
      <c r="M59" s="43"/>
      <c r="N59" s="5"/>
    </row>
    <row r="60" s="106" customFormat="true" ht="15" hidden="false" customHeight="true" outlineLevel="0" collapsed="false">
      <c r="A60" s="121" t="s">
        <v>55</v>
      </c>
      <c r="B60" s="122"/>
      <c r="C60" s="123" t="s">
        <v>56</v>
      </c>
      <c r="D60" s="123"/>
      <c r="E60" s="125"/>
      <c r="F60" s="67"/>
      <c r="G60" s="126" t="str">
        <f aca="false">"kms.  x  "&amp;$Y$15&amp;" €/km"</f>
        <v>kms.  x  0.22 €/km</v>
      </c>
      <c r="H60" s="67"/>
      <c r="I60" s="67" t="s">
        <v>26</v>
      </c>
      <c r="J60" s="69" t="str">
        <f aca="false">IF(E60="","",E60*$E$26)</f>
        <v/>
      </c>
      <c r="K60" s="45" t="s">
        <v>10</v>
      </c>
      <c r="L60" s="127"/>
      <c r="M60" s="43"/>
      <c r="N60" s="5"/>
    </row>
    <row r="61" s="106" customFormat="true" ht="15" hidden="false" customHeight="true" outlineLevel="0" collapsed="false">
      <c r="A61" s="121" t="s">
        <v>55</v>
      </c>
      <c r="B61" s="122"/>
      <c r="C61" s="123" t="s">
        <v>56</v>
      </c>
      <c r="D61" s="123"/>
      <c r="E61" s="125"/>
      <c r="F61" s="67"/>
      <c r="G61" s="126" t="str">
        <f aca="false">"kms.  x  "&amp;$Y$15&amp;" €/km"</f>
        <v>kms.  x  0.22 €/km</v>
      </c>
      <c r="H61" s="67"/>
      <c r="I61" s="67" t="s">
        <v>26</v>
      </c>
      <c r="J61" s="69" t="str">
        <f aca="false">IF(E61="","",E61*$E$26)</f>
        <v/>
      </c>
      <c r="K61" s="45" t="s">
        <v>10</v>
      </c>
      <c r="L61" s="127"/>
      <c r="M61" s="43"/>
      <c r="N61" s="5"/>
    </row>
    <row r="62" s="106" customFormat="true" ht="15" hidden="false" customHeight="true" outlineLevel="0" collapsed="false">
      <c r="A62" s="121" t="s">
        <v>55</v>
      </c>
      <c r="B62" s="122"/>
      <c r="C62" s="123" t="s">
        <v>56</v>
      </c>
      <c r="D62" s="123"/>
      <c r="E62" s="125"/>
      <c r="F62" s="67"/>
      <c r="G62" s="126" t="str">
        <f aca="false">"kms.  x  "&amp;$Y$15&amp;" €/km"</f>
        <v>kms.  x  0.22 €/km</v>
      </c>
      <c r="H62" s="67"/>
      <c r="I62" s="67" t="s">
        <v>26</v>
      </c>
      <c r="J62" s="69" t="str">
        <f aca="false">IF(E62="","",E62*$E$26)</f>
        <v/>
      </c>
      <c r="K62" s="45" t="s">
        <v>10</v>
      </c>
      <c r="L62" s="127"/>
      <c r="M62" s="43"/>
      <c r="N62" s="5"/>
    </row>
    <row r="63" s="106" customFormat="true" ht="15" hidden="false" customHeight="true" outlineLevel="0" collapsed="false">
      <c r="A63" s="121" t="s">
        <v>55</v>
      </c>
      <c r="B63" s="122"/>
      <c r="C63" s="123" t="s">
        <v>56</v>
      </c>
      <c r="D63" s="123"/>
      <c r="E63" s="125"/>
      <c r="F63" s="67"/>
      <c r="G63" s="126" t="str">
        <f aca="false">"kms.  x  "&amp;$Y$15&amp;" €/km"</f>
        <v>kms.  x  0.22 €/km</v>
      </c>
      <c r="H63" s="67"/>
      <c r="I63" s="67" t="s">
        <v>26</v>
      </c>
      <c r="J63" s="69" t="str">
        <f aca="false">IF(E63="","",E63*$E$26)</f>
        <v/>
      </c>
      <c r="K63" s="45" t="s">
        <v>10</v>
      </c>
      <c r="L63" s="127"/>
      <c r="M63" s="43"/>
      <c r="N63" s="5"/>
    </row>
    <row r="64" s="106" customFormat="true" ht="15" hidden="false" customHeight="true" outlineLevel="0" collapsed="false">
      <c r="A64" s="121" t="s">
        <v>55</v>
      </c>
      <c r="B64" s="122"/>
      <c r="C64" s="123" t="s">
        <v>56</v>
      </c>
      <c r="D64" s="123"/>
      <c r="E64" s="125"/>
      <c r="F64" s="67"/>
      <c r="G64" s="126" t="str">
        <f aca="false">"kms.  x  "&amp;$Y$15&amp;" €/km"</f>
        <v>kms.  x  0.22 €/km</v>
      </c>
      <c r="H64" s="67"/>
      <c r="I64" s="67" t="s">
        <v>26</v>
      </c>
      <c r="J64" s="69" t="str">
        <f aca="false">IF(E64="","",E64*$E$26)</f>
        <v/>
      </c>
      <c r="K64" s="45" t="s">
        <v>10</v>
      </c>
      <c r="L64" s="127"/>
      <c r="M64" s="43"/>
      <c r="N64" s="5"/>
    </row>
    <row r="65" customFormat="false" ht="15" hidden="false" customHeight="true" outlineLevel="0" collapsed="false">
      <c r="A65" s="117" t="s">
        <v>57</v>
      </c>
      <c r="B65" s="117"/>
      <c r="C65" s="128"/>
      <c r="D65" s="128"/>
      <c r="E65" s="128"/>
      <c r="F65" s="128"/>
      <c r="G65" s="128"/>
      <c r="H65" s="128"/>
      <c r="I65" s="128"/>
      <c r="J65" s="128"/>
      <c r="K65" s="128"/>
      <c r="L65" s="129" t="str">
        <f aca="false">IF(SUM(J66:J75)=0,"",SUM(J66:J75))</f>
        <v/>
      </c>
      <c r="M65" s="120" t="s">
        <v>10</v>
      </c>
      <c r="N65" s="5"/>
    </row>
    <row r="66" customFormat="false" ht="15" hidden="false" customHeight="true" outlineLevel="0" collapsed="false">
      <c r="A66" s="121" t="s">
        <v>58</v>
      </c>
      <c r="B66" s="122"/>
      <c r="C66" s="130" t="s">
        <v>59</v>
      </c>
      <c r="D66" s="131"/>
      <c r="E66" s="132"/>
      <c r="F66" s="30"/>
      <c r="G66" s="30" t="s">
        <v>9</v>
      </c>
      <c r="H66" s="133"/>
      <c r="I66" s="30" t="s">
        <v>26</v>
      </c>
      <c r="J66" s="134" t="str">
        <f aca="false">IF(E66="","",E66*H66)</f>
        <v/>
      </c>
      <c r="K66" s="34" t="s">
        <v>10</v>
      </c>
      <c r="L66" s="135"/>
      <c r="M66" s="37"/>
      <c r="N66" s="5"/>
    </row>
    <row r="67" customFormat="false" ht="15" hidden="false" customHeight="true" outlineLevel="0" collapsed="false">
      <c r="A67" s="136" t="s">
        <v>58</v>
      </c>
      <c r="B67" s="122"/>
      <c r="C67" s="130" t="s">
        <v>59</v>
      </c>
      <c r="D67" s="131"/>
      <c r="E67" s="132"/>
      <c r="F67" s="30"/>
      <c r="G67" s="30" t="s">
        <v>9</v>
      </c>
      <c r="H67" s="133"/>
      <c r="I67" s="30" t="s">
        <v>26</v>
      </c>
      <c r="J67" s="134" t="str">
        <f aca="false">IF(E67="","",E67*H67)</f>
        <v/>
      </c>
      <c r="K67" s="34" t="s">
        <v>10</v>
      </c>
      <c r="L67" s="135"/>
      <c r="M67" s="37"/>
      <c r="N67" s="5"/>
    </row>
    <row r="68" customFormat="false" ht="15" hidden="false" customHeight="true" outlineLevel="0" collapsed="false">
      <c r="A68" s="136" t="s">
        <v>58</v>
      </c>
      <c r="B68" s="122"/>
      <c r="C68" s="130" t="s">
        <v>59</v>
      </c>
      <c r="D68" s="131"/>
      <c r="E68" s="132"/>
      <c r="F68" s="30"/>
      <c r="G68" s="30" t="s">
        <v>9</v>
      </c>
      <c r="H68" s="133"/>
      <c r="I68" s="30" t="s">
        <v>26</v>
      </c>
      <c r="J68" s="134" t="str">
        <f aca="false">IF(E68="","",E68*H68)</f>
        <v/>
      </c>
      <c r="K68" s="34" t="s">
        <v>10</v>
      </c>
      <c r="L68" s="135"/>
      <c r="M68" s="37"/>
      <c r="N68" s="5"/>
    </row>
    <row r="69" customFormat="false" ht="15" hidden="false" customHeight="true" outlineLevel="0" collapsed="false">
      <c r="A69" s="136" t="s">
        <v>58</v>
      </c>
      <c r="B69" s="122"/>
      <c r="C69" s="130" t="s">
        <v>59</v>
      </c>
      <c r="D69" s="131"/>
      <c r="E69" s="132"/>
      <c r="F69" s="30"/>
      <c r="G69" s="30" t="s">
        <v>9</v>
      </c>
      <c r="H69" s="133"/>
      <c r="I69" s="30" t="s">
        <v>26</v>
      </c>
      <c r="J69" s="134" t="str">
        <f aca="false">IF(E69="","",E69*H69)</f>
        <v/>
      </c>
      <c r="K69" s="34" t="s">
        <v>10</v>
      </c>
      <c r="L69" s="135"/>
      <c r="M69" s="37"/>
      <c r="N69" s="5"/>
    </row>
    <row r="70" customFormat="false" ht="15" hidden="false" customHeight="true" outlineLevel="0" collapsed="false">
      <c r="A70" s="136" t="s">
        <v>58</v>
      </c>
      <c r="B70" s="122"/>
      <c r="C70" s="130" t="s">
        <v>59</v>
      </c>
      <c r="D70" s="131"/>
      <c r="E70" s="132"/>
      <c r="F70" s="30"/>
      <c r="G70" s="30" t="s">
        <v>9</v>
      </c>
      <c r="H70" s="133"/>
      <c r="I70" s="30" t="s">
        <v>26</v>
      </c>
      <c r="J70" s="134" t="str">
        <f aca="false">IF(E70="","",E70*H70)</f>
        <v/>
      </c>
      <c r="K70" s="34" t="s">
        <v>10</v>
      </c>
      <c r="L70" s="135"/>
      <c r="M70" s="37"/>
      <c r="N70" s="5"/>
    </row>
    <row r="71" customFormat="false" ht="15" hidden="false" customHeight="true" outlineLevel="0" collapsed="false">
      <c r="A71" s="136" t="s">
        <v>58</v>
      </c>
      <c r="B71" s="122"/>
      <c r="C71" s="130" t="s">
        <v>59</v>
      </c>
      <c r="D71" s="131"/>
      <c r="E71" s="132"/>
      <c r="F71" s="30"/>
      <c r="G71" s="30" t="s">
        <v>9</v>
      </c>
      <c r="H71" s="133"/>
      <c r="I71" s="30" t="s">
        <v>26</v>
      </c>
      <c r="J71" s="134" t="str">
        <f aca="false">IF(E71="","",E71*H71)</f>
        <v/>
      </c>
      <c r="K71" s="34" t="s">
        <v>10</v>
      </c>
      <c r="L71" s="135"/>
      <c r="M71" s="37"/>
      <c r="N71" s="5"/>
    </row>
    <row r="72" customFormat="false" ht="15" hidden="false" customHeight="true" outlineLevel="0" collapsed="false">
      <c r="A72" s="136" t="s">
        <v>58</v>
      </c>
      <c r="B72" s="122"/>
      <c r="C72" s="130" t="s">
        <v>59</v>
      </c>
      <c r="D72" s="131"/>
      <c r="E72" s="132"/>
      <c r="F72" s="30"/>
      <c r="G72" s="30" t="s">
        <v>9</v>
      </c>
      <c r="H72" s="133"/>
      <c r="I72" s="30" t="s">
        <v>26</v>
      </c>
      <c r="J72" s="134" t="str">
        <f aca="false">IF(E72="","",E72*H72)</f>
        <v/>
      </c>
      <c r="K72" s="34" t="s">
        <v>10</v>
      </c>
      <c r="L72" s="135"/>
      <c r="M72" s="37"/>
      <c r="N72" s="5"/>
    </row>
    <row r="73" customFormat="false" ht="15" hidden="false" customHeight="true" outlineLevel="0" collapsed="false">
      <c r="A73" s="136" t="s">
        <v>58</v>
      </c>
      <c r="B73" s="122"/>
      <c r="C73" s="130" t="s">
        <v>59</v>
      </c>
      <c r="D73" s="131"/>
      <c r="E73" s="132"/>
      <c r="F73" s="30"/>
      <c r="G73" s="30" t="s">
        <v>9</v>
      </c>
      <c r="H73" s="133"/>
      <c r="I73" s="30" t="s">
        <v>26</v>
      </c>
      <c r="J73" s="134" t="str">
        <f aca="false">IF(E73="","",E73*H73)</f>
        <v/>
      </c>
      <c r="K73" s="34" t="s">
        <v>10</v>
      </c>
      <c r="L73" s="135"/>
      <c r="M73" s="37"/>
      <c r="N73" s="5"/>
    </row>
    <row r="74" customFormat="false" ht="15" hidden="false" customHeight="true" outlineLevel="0" collapsed="false">
      <c r="A74" s="136" t="s">
        <v>58</v>
      </c>
      <c r="B74" s="122"/>
      <c r="C74" s="130" t="s">
        <v>59</v>
      </c>
      <c r="D74" s="131"/>
      <c r="E74" s="132"/>
      <c r="F74" s="30"/>
      <c r="G74" s="30" t="s">
        <v>9</v>
      </c>
      <c r="H74" s="133"/>
      <c r="I74" s="30" t="s">
        <v>26</v>
      </c>
      <c r="J74" s="134" t="str">
        <f aca="false">IF(E74="","",E74*H74)</f>
        <v/>
      </c>
      <c r="K74" s="34" t="s">
        <v>10</v>
      </c>
      <c r="L74" s="135"/>
      <c r="M74" s="37"/>
      <c r="N74" s="5"/>
    </row>
    <row r="75" customFormat="false" ht="15" hidden="false" customHeight="true" outlineLevel="0" collapsed="false">
      <c r="A75" s="121" t="s">
        <v>58</v>
      </c>
      <c r="B75" s="122"/>
      <c r="C75" s="130" t="s">
        <v>59</v>
      </c>
      <c r="D75" s="131"/>
      <c r="E75" s="132"/>
      <c r="F75" s="30"/>
      <c r="G75" s="30" t="s">
        <v>9</v>
      </c>
      <c r="H75" s="133"/>
      <c r="I75" s="30" t="s">
        <v>26</v>
      </c>
      <c r="J75" s="134" t="str">
        <f aca="false">IF(E75="","",E75*H75)</f>
        <v/>
      </c>
      <c r="K75" s="34" t="s">
        <v>10</v>
      </c>
      <c r="L75" s="135"/>
      <c r="M75" s="37"/>
      <c r="N75" s="5"/>
    </row>
    <row r="76" customFormat="false" ht="15" hidden="false" customHeight="true" outlineLevel="0" collapsed="false">
      <c r="A76" s="117" t="s">
        <v>40</v>
      </c>
      <c r="B76" s="117"/>
      <c r="C76" s="128"/>
      <c r="D76" s="128"/>
      <c r="E76" s="128"/>
      <c r="F76" s="128"/>
      <c r="G76" s="128"/>
      <c r="H76" s="128"/>
      <c r="I76" s="128"/>
      <c r="J76" s="128"/>
      <c r="K76" s="128"/>
      <c r="L76" s="129" t="str">
        <f aca="false">IF(SUM(J77:J86)=0,"",SUM(J77:J86))</f>
        <v/>
      </c>
      <c r="M76" s="120" t="s">
        <v>10</v>
      </c>
      <c r="N76" s="5"/>
    </row>
    <row r="77" customFormat="false" ht="15" hidden="false" customHeight="true" outlineLevel="0" collapsed="false">
      <c r="A77" s="121" t="s">
        <v>55</v>
      </c>
      <c r="B77" s="122"/>
      <c r="C77" s="130" t="s">
        <v>60</v>
      </c>
      <c r="D77" s="131"/>
      <c r="E77" s="132"/>
      <c r="F77" s="137"/>
      <c r="G77" s="137"/>
      <c r="H77" s="137"/>
      <c r="I77" s="30" t="s">
        <v>26</v>
      </c>
      <c r="J77" s="133"/>
      <c r="K77" s="34" t="s">
        <v>10</v>
      </c>
      <c r="L77" s="135"/>
      <c r="M77" s="37"/>
      <c r="N77" s="5"/>
    </row>
    <row r="78" customFormat="false" ht="15" hidden="false" customHeight="true" outlineLevel="0" collapsed="false">
      <c r="A78" s="121" t="s">
        <v>55</v>
      </c>
      <c r="B78" s="122"/>
      <c r="C78" s="130" t="s">
        <v>60</v>
      </c>
      <c r="D78" s="131"/>
      <c r="E78" s="132"/>
      <c r="F78" s="137"/>
      <c r="G78" s="137"/>
      <c r="H78" s="137"/>
      <c r="I78" s="30" t="s">
        <v>26</v>
      </c>
      <c r="J78" s="133"/>
      <c r="K78" s="34" t="s">
        <v>10</v>
      </c>
      <c r="L78" s="135"/>
      <c r="M78" s="37"/>
      <c r="N78" s="5"/>
    </row>
    <row r="79" customFormat="false" ht="15" hidden="false" customHeight="true" outlineLevel="0" collapsed="false">
      <c r="A79" s="121" t="s">
        <v>55</v>
      </c>
      <c r="B79" s="122"/>
      <c r="C79" s="130" t="s">
        <v>60</v>
      </c>
      <c r="D79" s="131"/>
      <c r="E79" s="132"/>
      <c r="F79" s="137"/>
      <c r="G79" s="137"/>
      <c r="H79" s="137"/>
      <c r="I79" s="30" t="s">
        <v>26</v>
      </c>
      <c r="J79" s="133"/>
      <c r="K79" s="34" t="s">
        <v>10</v>
      </c>
      <c r="L79" s="135"/>
      <c r="M79" s="37"/>
      <c r="N79" s="5"/>
    </row>
    <row r="80" customFormat="false" ht="15" hidden="false" customHeight="true" outlineLevel="0" collapsed="false">
      <c r="A80" s="121" t="s">
        <v>55</v>
      </c>
      <c r="B80" s="122"/>
      <c r="C80" s="130" t="s">
        <v>60</v>
      </c>
      <c r="D80" s="131"/>
      <c r="E80" s="132"/>
      <c r="F80" s="137"/>
      <c r="G80" s="137"/>
      <c r="H80" s="137"/>
      <c r="I80" s="30" t="s">
        <v>26</v>
      </c>
      <c r="J80" s="133"/>
      <c r="K80" s="34" t="s">
        <v>10</v>
      </c>
      <c r="L80" s="135"/>
      <c r="M80" s="37"/>
      <c r="N80" s="5"/>
    </row>
    <row r="81" customFormat="false" ht="15" hidden="false" customHeight="true" outlineLevel="0" collapsed="false">
      <c r="A81" s="121" t="s">
        <v>55</v>
      </c>
      <c r="B81" s="122"/>
      <c r="C81" s="130" t="s">
        <v>60</v>
      </c>
      <c r="D81" s="131"/>
      <c r="E81" s="132"/>
      <c r="F81" s="137"/>
      <c r="G81" s="137"/>
      <c r="H81" s="137"/>
      <c r="I81" s="30" t="s">
        <v>26</v>
      </c>
      <c r="J81" s="133"/>
      <c r="K81" s="34" t="s">
        <v>10</v>
      </c>
      <c r="L81" s="135"/>
      <c r="M81" s="37"/>
      <c r="N81" s="5"/>
    </row>
    <row r="82" customFormat="false" ht="15" hidden="false" customHeight="true" outlineLevel="0" collapsed="false">
      <c r="A82" s="121" t="s">
        <v>55</v>
      </c>
      <c r="B82" s="122"/>
      <c r="C82" s="130" t="s">
        <v>60</v>
      </c>
      <c r="D82" s="131"/>
      <c r="E82" s="132"/>
      <c r="F82" s="137"/>
      <c r="G82" s="137"/>
      <c r="H82" s="137"/>
      <c r="I82" s="30" t="s">
        <v>26</v>
      </c>
      <c r="J82" s="133"/>
      <c r="K82" s="34" t="s">
        <v>10</v>
      </c>
      <c r="L82" s="135"/>
      <c r="M82" s="37"/>
      <c r="N82" s="5"/>
    </row>
    <row r="83" customFormat="false" ht="15" hidden="false" customHeight="true" outlineLevel="0" collapsed="false">
      <c r="A83" s="121" t="s">
        <v>55</v>
      </c>
      <c r="B83" s="122"/>
      <c r="C83" s="130" t="s">
        <v>60</v>
      </c>
      <c r="D83" s="131"/>
      <c r="E83" s="132"/>
      <c r="F83" s="137"/>
      <c r="G83" s="137"/>
      <c r="H83" s="137"/>
      <c r="I83" s="30" t="s">
        <v>26</v>
      </c>
      <c r="J83" s="133"/>
      <c r="K83" s="34" t="s">
        <v>10</v>
      </c>
      <c r="L83" s="135"/>
      <c r="M83" s="37"/>
      <c r="N83" s="5"/>
    </row>
    <row r="84" customFormat="false" ht="15" hidden="false" customHeight="true" outlineLevel="0" collapsed="false">
      <c r="A84" s="121" t="s">
        <v>55</v>
      </c>
      <c r="B84" s="122"/>
      <c r="C84" s="130" t="s">
        <v>60</v>
      </c>
      <c r="D84" s="131"/>
      <c r="E84" s="132"/>
      <c r="F84" s="137"/>
      <c r="G84" s="137"/>
      <c r="H84" s="137"/>
      <c r="I84" s="30" t="s">
        <v>26</v>
      </c>
      <c r="J84" s="133"/>
      <c r="K84" s="34" t="s">
        <v>10</v>
      </c>
      <c r="L84" s="135"/>
      <c r="M84" s="37"/>
      <c r="N84" s="5"/>
    </row>
    <row r="85" customFormat="false" ht="15" hidden="false" customHeight="true" outlineLevel="0" collapsed="false">
      <c r="A85" s="121" t="s">
        <v>55</v>
      </c>
      <c r="B85" s="122"/>
      <c r="C85" s="130" t="s">
        <v>60</v>
      </c>
      <c r="D85" s="131"/>
      <c r="E85" s="132"/>
      <c r="F85" s="137"/>
      <c r="G85" s="137"/>
      <c r="H85" s="137"/>
      <c r="I85" s="30" t="s">
        <v>26</v>
      </c>
      <c r="J85" s="133"/>
      <c r="K85" s="34" t="s">
        <v>10</v>
      </c>
      <c r="L85" s="135"/>
      <c r="M85" s="37"/>
      <c r="N85" s="5"/>
    </row>
    <row r="86" customFormat="false" ht="15" hidden="false" customHeight="true" outlineLevel="0" collapsed="false">
      <c r="A86" s="121" t="s">
        <v>55</v>
      </c>
      <c r="B86" s="122"/>
      <c r="C86" s="130" t="s">
        <v>60</v>
      </c>
      <c r="D86" s="131"/>
      <c r="E86" s="132"/>
      <c r="F86" s="137"/>
      <c r="G86" s="137"/>
      <c r="H86" s="137"/>
      <c r="I86" s="30" t="s">
        <v>26</v>
      </c>
      <c r="J86" s="133"/>
      <c r="K86" s="34" t="s">
        <v>10</v>
      </c>
      <c r="L86" s="138"/>
      <c r="M86" s="139"/>
      <c r="N86" s="5"/>
    </row>
    <row r="87" customFormat="false" ht="15" hidden="false" customHeight="true" outlineLevel="0" collapsed="false">
      <c r="A87" s="140" t="s">
        <v>61</v>
      </c>
      <c r="B87" s="141"/>
      <c r="C87" s="86"/>
      <c r="D87" s="86"/>
      <c r="E87" s="86"/>
      <c r="F87" s="86"/>
      <c r="G87" s="86"/>
      <c r="H87" s="86"/>
      <c r="I87" s="86"/>
      <c r="J87" s="86"/>
      <c r="K87" s="86"/>
      <c r="L87" s="89" t="str">
        <f aca="false">IF(SUM(L54:L86)=0,"",SUM(L54:L86))</f>
        <v/>
      </c>
      <c r="M87" s="54" t="s">
        <v>10</v>
      </c>
      <c r="N87" s="5"/>
    </row>
    <row r="88" customFormat="false" ht="18" hidden="false" customHeight="true" outlineLevel="0" collapsed="false">
      <c r="A88" s="107" t="n">
        <f aca="true">NOW()</f>
        <v>46232.6173353382</v>
      </c>
      <c r="B88" s="107"/>
      <c r="C88" s="142"/>
      <c r="D88" s="142"/>
      <c r="E88" s="142"/>
      <c r="F88" s="142"/>
      <c r="G88" s="142"/>
      <c r="H88" s="142"/>
      <c r="I88" s="142"/>
      <c r="J88" s="142"/>
      <c r="K88" s="105"/>
      <c r="L88" s="109"/>
      <c r="M88" s="110"/>
    </row>
    <row r="89" customFormat="false" ht="14.1" hidden="false" customHeight="true" outlineLevel="0" collapsed="false">
      <c r="A89" s="111" t="s">
        <v>50</v>
      </c>
      <c r="B89" s="111"/>
      <c r="C89" s="112"/>
      <c r="D89" s="112"/>
      <c r="E89" s="112"/>
      <c r="F89" s="112"/>
      <c r="G89" s="112"/>
      <c r="H89" s="112"/>
      <c r="I89" s="112"/>
      <c r="J89" s="112"/>
      <c r="K89" s="112"/>
    </row>
  </sheetData>
  <sheetProtection sheet="true" password="8c2b"/>
  <mergeCells count="85">
    <mergeCell ref="A6:M6"/>
    <mergeCell ref="A8:B8"/>
    <mergeCell ref="J8:K8"/>
    <mergeCell ref="L8:M8"/>
    <mergeCell ref="A9:B9"/>
    <mergeCell ref="A10:B10"/>
    <mergeCell ref="C10:I10"/>
    <mergeCell ref="A11:B11"/>
    <mergeCell ref="C11:I11"/>
    <mergeCell ref="A12:B12"/>
    <mergeCell ref="C12:I12"/>
    <mergeCell ref="A13:B13"/>
    <mergeCell ref="A14:M14"/>
    <mergeCell ref="J15:K15"/>
    <mergeCell ref="L15:M15"/>
    <mergeCell ref="A16:B16"/>
    <mergeCell ref="J16:K16"/>
    <mergeCell ref="L16:M16"/>
    <mergeCell ref="A17:B17"/>
    <mergeCell ref="A18:B18"/>
    <mergeCell ref="A19:B19"/>
    <mergeCell ref="A20:B20"/>
    <mergeCell ref="A21:B21"/>
    <mergeCell ref="J21:K21"/>
    <mergeCell ref="L21:M21"/>
    <mergeCell ref="A22:B22"/>
    <mergeCell ref="A23:B23"/>
    <mergeCell ref="J23:K23"/>
    <mergeCell ref="L23:M23"/>
    <mergeCell ref="A24:B24"/>
    <mergeCell ref="A25:B25"/>
    <mergeCell ref="J25:K25"/>
    <mergeCell ref="L25:M25"/>
    <mergeCell ref="A26:B26"/>
    <mergeCell ref="A27:B27"/>
    <mergeCell ref="C27:G27"/>
    <mergeCell ref="A28:B28"/>
    <mergeCell ref="C28:G28"/>
    <mergeCell ref="A29:B29"/>
    <mergeCell ref="J29:K29"/>
    <mergeCell ref="L29:M29"/>
    <mergeCell ref="A30:B30"/>
    <mergeCell ref="A31:B31"/>
    <mergeCell ref="A32:B32"/>
    <mergeCell ref="A33:B33"/>
    <mergeCell ref="J33:K33"/>
    <mergeCell ref="L33:M33"/>
    <mergeCell ref="A34:B34"/>
    <mergeCell ref="A35:B35"/>
    <mergeCell ref="A36:B36"/>
    <mergeCell ref="A37:B37"/>
    <mergeCell ref="A38:M38"/>
    <mergeCell ref="A39:B39"/>
    <mergeCell ref="H39:I39"/>
    <mergeCell ref="J39:K39"/>
    <mergeCell ref="L39:M39"/>
    <mergeCell ref="A40:B40"/>
    <mergeCell ref="A41:B41"/>
    <mergeCell ref="A42:B42"/>
    <mergeCell ref="A43:B43"/>
    <mergeCell ref="A44:B44"/>
    <mergeCell ref="C44:K44"/>
    <mergeCell ref="A51:M51"/>
    <mergeCell ref="A53:B53"/>
    <mergeCell ref="J53:K53"/>
    <mergeCell ref="L53:M53"/>
    <mergeCell ref="A54:B54"/>
    <mergeCell ref="C54:K54"/>
    <mergeCell ref="A65:B65"/>
    <mergeCell ref="C65:K65"/>
    <mergeCell ref="A76:B76"/>
    <mergeCell ref="C76:K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A88:B88"/>
    <mergeCell ref="A89:B89"/>
    <mergeCell ref="C89:K89"/>
  </mergeCells>
  <conditionalFormatting sqref="L40">
    <cfRule type="expression" priority="2" aboveAverage="0" equalAverage="0" bottom="0" percent="0" rank="0" text="" dxfId="0">
      <formula>OR(AND(L40&lt;&gt;"",L41&lt;&gt;"",L40&gt;L41),AND(L40&lt;&gt;"",L41=""))</formula>
    </cfRule>
  </conditionalFormatting>
  <conditionalFormatting sqref="L17:L20 L22 L24 L26:L28 L30:L32 L34:L36">
    <cfRule type="cellIs" priority="3" operator="equal" aboveAverage="0" equalAverage="0" bottom="0" percent="0" rank="0" text="" dxfId="1">
      <formula>""</formula>
    </cfRule>
    <cfRule type="expression" priority="4" aboveAverage="0" equalAverage="0" bottom="0" percent="0" rank="0" text="" dxfId="2">
      <formula>OR(AND(H17&lt;&gt;"",L17&gt;H17),AND(L17&lt;&gt;"",H17=""))</formula>
    </cfRule>
  </conditionalFormatting>
  <conditionalFormatting sqref="A6:F6">
    <cfRule type="expression" priority="5" aboveAverage="0" equalAverage="0" bottom="0" percent="0" rank="0" text="" dxfId="3">
      <formula>AND(A6="",H37&lt;&gt;"")</formula>
    </cfRule>
    <cfRule type="cellIs" priority="6" operator="equal" aboveAverage="0" equalAverage="0" bottom="0" percent="0" rank="0" text="" dxfId="4">
      <formula>""</formula>
    </cfRule>
  </conditionalFormatting>
  <conditionalFormatting sqref="H6:M6">
    <cfRule type="expression" priority="7" aboveAverage="0" equalAverage="0" bottom="0" percent="0" rank="0" text="" dxfId="5">
      <formula>AND(H6="",N37&lt;&gt;"")</formula>
    </cfRule>
    <cfRule type="cellIs" priority="8" operator="equal" aboveAverage="0" equalAverage="0" bottom="0" percent="0" rank="0" text="" dxfId="6">
      <formula>""</formula>
    </cfRule>
  </conditionalFormatting>
  <conditionalFormatting sqref="J77:J86 B55:B64 B66:B75 B77:B86 E55:E64 E66:E75 H66:H75 F77:H86 E9 C9 C10:I12 L10:L12 C17:C20 E17:E20 E30:E32 C22 C24 E22 E24 C30:C32 E34:E36 A30:A32 A34:A36 C34:C36 C26:C28">
    <cfRule type="cellIs" priority="9" operator="equal" aboveAverage="0" equalAverage="0" bottom="0" percent="0" rank="0" text="" dxfId="7">
      <formula>""</formula>
    </cfRule>
  </conditionalFormatting>
  <conditionalFormatting sqref="A51">
    <cfRule type="expression" priority="10" aboveAverage="0" equalAverage="0" bottom="0" percent="0" rank="0" text="" dxfId="8">
      <formula>AND(A51="",H82&lt;&gt;"")</formula>
    </cfRule>
  </conditionalFormatting>
  <conditionalFormatting sqref="G6">
    <cfRule type="expression" priority="11" aboveAverage="0" equalAverage="0" bottom="0" percent="0" rank="0" text="" dxfId="9">
      <formula>AND(G6="",#REF!&lt;&gt;"")</formula>
    </cfRule>
    <cfRule type="cellIs" priority="12" operator="equal" aboveAverage="0" equalAverage="0" bottom="0" percent="0" rank="0" text="" dxfId="10">
      <formula>""</formula>
    </cfRule>
  </conditionalFormatting>
  <conditionalFormatting sqref="A14:M14 A38:M38">
    <cfRule type="cellIs" priority="13" operator="notEqual" aboveAverage="0" equalAverage="0" bottom="0" percent="0" rank="0" text="" dxfId="11">
      <formula>""</formula>
    </cfRule>
  </conditionalFormatting>
  <hyperlinks>
    <hyperlink ref="C26" location="'Anexo II-Memoria Económica'!B55" display="#Anexo II-Memoria Económica.B55"/>
    <hyperlink ref="C27" location="'Anexo II-Memoria Económica'!B66" display="#Anexo II-Memoria Económica.B66"/>
    <hyperlink ref="C28" location="'Anexo II-Memoria Económica'!B77" display="#Anexo II-Memoria Económica.B77"/>
    <hyperlink ref="A54" location="'Anexo II-Memoria Económica'!A25" display="Kilometraje"/>
    <hyperlink ref="A65" location="'Anexo II-Memoria Económica'!A25" display="Autopista"/>
    <hyperlink ref="A76" location="'Anexo II-Memoria Económica'!A25" display="Transporte público"/>
  </hyperlinks>
  <printOptions headings="false" gridLines="false" gridLinesSet="true" horizontalCentered="false" verticalCentered="false"/>
  <pageMargins left="1.29930555555556" right="0.7875" top="1.51458333333333" bottom="0.648611111111111" header="0.629861111111111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58:50Z</dcterms:created>
  <dc:creator>sc</dc:creator>
  <dc:description/>
  <dc:language>en-US</dc:language>
  <cp:lastModifiedBy>Eugenio Sáenz De Santa María Cabredo</cp:lastModifiedBy>
  <cp:lastPrinted>2018-07-25T09:37:18Z</cp:lastPrinted>
  <dcterms:modified xsi:type="dcterms:W3CDTF">2019-10-29T12:28:37Z</dcterms:modified>
  <cp:revision>0</cp:revision>
  <dc:subject/>
  <dc:title/>
</cp:coreProperties>
</file>