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CompapresenFCJS" sheetId="2" state="visible" r:id="rId3"/>
    <sheet name="CompaaptospresenFCJS" sheetId="3" state="visible" r:id="rId4"/>
    <sheet name="CompaaptosmatriculFCJ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aaptosmatriculFCJS!$A$1:$Q$102</definedName>
    <definedName function="false" hidden="false" localSheetId="2" name="_xlnm.Print_Area" vbProcedure="false">CompaaptospresenFCJS!$A$1:$Q$102</definedName>
    <definedName function="false" hidden="false" localSheetId="1" name="_xlnm.Print_Area" vbProcedure="false">CompapresenFCJS!$A$1:$Q$102</definedName>
    <definedName function="false" hidden="false" name="horto1" vbProcedure="false">'[2]banda éxito'!$A$1:$A$3,'[2]banda éxito'!$A$6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6">
  <si>
    <t xml:space="preserve">COMPARATIVA DE RENDIMIENTO CURSOS 2008/09 - 2009/10</t>
  </si>
  <si>
    <t xml:space="preserve">PORCENTAJE DE ALUMNOS PRESENTADOS POR TIPO DE ASIGNATURAS</t>
  </si>
  <si>
    <t xml:space="preserve">C. 08/09</t>
  </si>
  <si>
    <t xml:space="preserve">C. 09/10</t>
  </si>
  <si>
    <t xml:space="preserve">Facultad de Ciencias Jurídicas y Sociales</t>
  </si>
  <si>
    <t xml:space="preserve">Derecho</t>
  </si>
  <si>
    <t xml:space="preserve">TRONCALES</t>
  </si>
  <si>
    <t xml:space="preserve">OBLIGATORIAS</t>
  </si>
  <si>
    <t xml:space="preserve">OPTATIVAS</t>
  </si>
  <si>
    <t xml:space="preserve">LIBRE ELECCIÓN</t>
  </si>
  <si>
    <t xml:space="preserve">CC. del Trabajo</t>
  </si>
  <si>
    <t xml:space="preserve">C. 07/08</t>
  </si>
  <si>
    <t xml:space="preserve">Dif.</t>
  </si>
  <si>
    <t xml:space="preserve">Trabajo Social</t>
  </si>
  <si>
    <t xml:space="preserve">PORCENTAJE DE ALUMNOS APTOS SOBRE PRESENTADOS (TASA DE ÉXITO) POR TIPO DE ASIGNATURAS</t>
  </si>
  <si>
    <t xml:space="preserve">PORCENTAJE DE ALUMNOS APTOS SOBRE MATRICULADOS (TASA DE RENDIMIENTO) POR TIPO DE ASIGNATU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6.2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presentados en las asignaturas troncales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presenFCJS!$S$4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presenFCJS!$R$6:$R$8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presenFCJS!$S$6:$S$8</c:f>
              <c:numCache>
                <c:formatCode>General</c:formatCode>
                <c:ptCount val="3"/>
                <c:pt idx="0">
                  <c:v>73.8341968911917</c:v>
                </c:pt>
                <c:pt idx="1">
                  <c:v>63.013698630137</c:v>
                </c:pt>
                <c:pt idx="2">
                  <c:v>90.2237926972909</c:v>
                </c:pt>
              </c:numCache>
            </c:numRef>
          </c:val>
        </c:ser>
        <c:ser>
          <c:idx val="1"/>
          <c:order val="1"/>
          <c:tx>
            <c:strRef>
              <c:f>CompapresenFCJS!$T$4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presenFCJS!$R$6:$R$8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presenFCJS!$T$6:$T$8</c:f>
              <c:numCache>
                <c:formatCode>General</c:formatCode>
                <c:ptCount val="3"/>
                <c:pt idx="0">
                  <c:v>72.1099015033696</c:v>
                </c:pt>
                <c:pt idx="1">
                  <c:v>66.0456730769231</c:v>
                </c:pt>
                <c:pt idx="2">
                  <c:v>89.4280762564991</c:v>
                </c:pt>
              </c:numCache>
            </c:numRef>
          </c:val>
        </c:ser>
        <c:gapWidth val="150"/>
        <c:overlap val="0"/>
        <c:axId val="99491287"/>
        <c:axId val="19111347"/>
      </c:barChart>
      <c:catAx>
        <c:axId val="9949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tul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1347"/>
        <c:crossesAt val="0"/>
        <c:auto val="1"/>
        <c:lblAlgn val="ctr"/>
        <c:lblOffset val="100"/>
        <c:noMultiLvlLbl val="0"/>
      </c:catAx>
      <c:valAx>
        <c:axId val="1911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1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aptos sobre matriculados en las asignaturas obligatorias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aptosmatriculFCJS!$S$11:$S$12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matriculFCJS!$R$13:$R$15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matriculFCJS!$S$13:$S$15</c:f>
              <c:numCache>
                <c:formatCode>General</c:formatCode>
                <c:ptCount val="3"/>
                <c:pt idx="0">
                  <c:v>97.9166666666667</c:v>
                </c:pt>
                <c:pt idx="1">
                  <c:v>73.718791064389</c:v>
                </c:pt>
                <c:pt idx="2">
                  <c:v>83.1730769230769</c:v>
                </c:pt>
              </c:numCache>
            </c:numRef>
          </c:val>
        </c:ser>
        <c:ser>
          <c:idx val="1"/>
          <c:order val="1"/>
          <c:tx>
            <c:strRef>
              <c:f>CompaaptosmatriculFCJS!$T$11:$T$12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matriculFCJS!$R$13:$R$15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matriculFCJS!$T$13:$T$15</c:f>
              <c:numCache>
                <c:formatCode>General</c:formatCode>
                <c:ptCount val="3"/>
                <c:pt idx="0">
                  <c:v>80</c:v>
                </c:pt>
                <c:pt idx="1">
                  <c:v>74.2489270386266</c:v>
                </c:pt>
                <c:pt idx="2">
                  <c:v>83.3333333333333</c:v>
                </c:pt>
              </c:numCache>
            </c:numRef>
          </c:val>
        </c:ser>
        <c:gapWidth val="150"/>
        <c:overlap val="0"/>
        <c:axId val="83697041"/>
        <c:axId val="66939621"/>
      </c:barChart>
      <c:catAx>
        <c:axId val="8369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tul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621"/>
        <c:crossesAt val="0"/>
        <c:auto val="1"/>
        <c:lblAlgn val="ctr"/>
        <c:lblOffset val="100"/>
        <c:noMultiLvlLbl val="0"/>
      </c:catAx>
      <c:valAx>
        <c:axId val="66939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aptos sobre matriculados en las asignaturas optativas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aptosmatriculFCJS!$S$17:$S$18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matriculFCJS!$R$19:$R$21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matriculFCJS!$S$19:$S$21</c:f>
              <c:numCache>
                <c:formatCode>General</c:formatCode>
                <c:ptCount val="3"/>
                <c:pt idx="0">
                  <c:v>81.4569536423841</c:v>
                </c:pt>
                <c:pt idx="1">
                  <c:v>79.3946449359721</c:v>
                </c:pt>
                <c:pt idx="2">
                  <c:v>84.6994535519126</c:v>
                </c:pt>
              </c:numCache>
            </c:numRef>
          </c:val>
        </c:ser>
        <c:ser>
          <c:idx val="1"/>
          <c:order val="1"/>
          <c:tx>
            <c:strRef>
              <c:f>CompaaptosmatriculFCJS!$T$17:$T$18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matriculFCJS!$R$19:$R$21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matriculFCJS!$T$19:$T$21</c:f>
              <c:numCache>
                <c:formatCode>General</c:formatCode>
                <c:ptCount val="3"/>
                <c:pt idx="0">
                  <c:v>87.3626373626374</c:v>
                </c:pt>
                <c:pt idx="1">
                  <c:v>82.9268292682927</c:v>
                </c:pt>
                <c:pt idx="2">
                  <c:v>88.6956521739131</c:v>
                </c:pt>
              </c:numCache>
            </c:numRef>
          </c:val>
        </c:ser>
        <c:gapWidth val="150"/>
        <c:overlap val="0"/>
        <c:axId val="61769003"/>
        <c:axId val="45339531"/>
      </c:barChart>
      <c:catAx>
        <c:axId val="6176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531"/>
        <c:crossesAt val="0"/>
        <c:auto val="1"/>
        <c:lblAlgn val="ctr"/>
        <c:lblOffset val="100"/>
        <c:noMultiLvlLbl val="0"/>
      </c:catAx>
      <c:valAx>
        <c:axId val="4533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9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aptos sobre matriculados en las asignaturas de libre elección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aptosmatriculFCJS!$S$23:$S$24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matriculFCJS!$R$25:$R$27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matriculFCJS!$S$25:$S$27</c:f>
              <c:numCache>
                <c:formatCode>General</c:formatCode>
                <c:ptCount val="3"/>
                <c:pt idx="0">
                  <c:v>71.8181818181818</c:v>
                </c:pt>
                <c:pt idx="1">
                  <c:v>58.2089552238806</c:v>
                </c:pt>
                <c:pt idx="2">
                  <c:v>82.3529411764706</c:v>
                </c:pt>
              </c:numCache>
            </c:numRef>
          </c:val>
        </c:ser>
        <c:ser>
          <c:idx val="1"/>
          <c:order val="1"/>
          <c:tx>
            <c:strRef>
              <c:f>CompaaptosmatriculFCJS!$T$23:$T$24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matriculFCJS!$R$25:$R$27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matriculFCJS!$T$25:$T$27</c:f>
              <c:numCache>
                <c:formatCode>General</c:formatCode>
                <c:ptCount val="3"/>
                <c:pt idx="0">
                  <c:v>96.7213114754098</c:v>
                </c:pt>
                <c:pt idx="1">
                  <c:v>64.4518272425249</c:v>
                </c:pt>
                <c:pt idx="2">
                  <c:v>85.5421686746988</c:v>
                </c:pt>
              </c:numCache>
            </c:numRef>
          </c:val>
        </c:ser>
        <c:gapWidth val="150"/>
        <c:overlap val="0"/>
        <c:axId val="87305036"/>
        <c:axId val="40448701"/>
      </c:barChart>
      <c:catAx>
        <c:axId val="8730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8701"/>
        <c:crossesAt val="0"/>
        <c:auto val="1"/>
        <c:lblAlgn val="ctr"/>
        <c:lblOffset val="100"/>
        <c:noMultiLvlLbl val="0"/>
      </c:catAx>
      <c:valAx>
        <c:axId val="4044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5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presentados en las asignaturas obligatorias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presenFCJS!$S$11:$S$12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presenFCJS!$R$13:$R$15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presenFCJS!$S$13:$S$15</c:f>
              <c:numCache>
                <c:formatCode>General</c:formatCode>
                <c:ptCount val="3"/>
                <c:pt idx="0">
                  <c:v>97.9166666666667</c:v>
                </c:pt>
                <c:pt idx="1">
                  <c:v>80.5519053876478</c:v>
                </c:pt>
                <c:pt idx="2">
                  <c:v>93.75</c:v>
                </c:pt>
              </c:numCache>
            </c:numRef>
          </c:val>
        </c:ser>
        <c:ser>
          <c:idx val="1"/>
          <c:order val="1"/>
          <c:tx>
            <c:strRef>
              <c:f>CompapresenFCJS!$T$11:$T$12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presenFCJS!$R$13:$R$15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presenFCJS!$T$13:$T$15</c:f>
              <c:numCache>
                <c:formatCode>General</c:formatCode>
                <c:ptCount val="3"/>
                <c:pt idx="0">
                  <c:v>80</c:v>
                </c:pt>
                <c:pt idx="1">
                  <c:v>83.2618025751073</c:v>
                </c:pt>
                <c:pt idx="2">
                  <c:v>93.3333333333333</c:v>
                </c:pt>
              </c:numCache>
            </c:numRef>
          </c:val>
        </c:ser>
        <c:gapWidth val="150"/>
        <c:overlap val="0"/>
        <c:axId val="5875282"/>
        <c:axId val="49945797"/>
      </c:barChart>
      <c:catAx>
        <c:axId val="587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tul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5797"/>
        <c:crossesAt val="0"/>
        <c:auto val="1"/>
        <c:lblAlgn val="ctr"/>
        <c:lblOffset val="100"/>
        <c:noMultiLvlLbl val="0"/>
      </c:catAx>
      <c:valAx>
        <c:axId val="4994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presentados en las asignaturas optativas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presenFCJS!$S$17:$S$18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presenFCJS!$R$19:$R$21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presenFCJS!$S$19:$S$21</c:f>
              <c:numCache>
                <c:formatCode>General</c:formatCode>
                <c:ptCount val="3"/>
                <c:pt idx="0">
                  <c:v>82.1192052980132</c:v>
                </c:pt>
                <c:pt idx="1">
                  <c:v>83.4691501746217</c:v>
                </c:pt>
                <c:pt idx="2">
                  <c:v>88.5245901639344</c:v>
                </c:pt>
              </c:numCache>
            </c:numRef>
          </c:val>
        </c:ser>
        <c:ser>
          <c:idx val="1"/>
          <c:order val="1"/>
          <c:tx>
            <c:strRef>
              <c:f>CompapresenFCJS!$T$17:$T$18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presenFCJS!$R$19:$R$21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presenFCJS!$T$19:$T$21</c:f>
              <c:numCache>
                <c:formatCode>General</c:formatCode>
                <c:ptCount val="3"/>
                <c:pt idx="0">
                  <c:v>89.8351648351648</c:v>
                </c:pt>
                <c:pt idx="1">
                  <c:v>84.4173441734417</c:v>
                </c:pt>
                <c:pt idx="2">
                  <c:v>92.6086956521739</c:v>
                </c:pt>
              </c:numCache>
            </c:numRef>
          </c:val>
        </c:ser>
        <c:gapWidth val="150"/>
        <c:overlap val="0"/>
        <c:axId val="98925400"/>
        <c:axId val="63592768"/>
      </c:barChart>
      <c:catAx>
        <c:axId val="9892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2768"/>
        <c:crossesAt val="0"/>
        <c:auto val="1"/>
        <c:lblAlgn val="ctr"/>
        <c:lblOffset val="100"/>
        <c:noMultiLvlLbl val="0"/>
      </c:catAx>
      <c:valAx>
        <c:axId val="6359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5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presentados en las asignaturas de libre elección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presenFCJS!$S$23:$S$24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presenFCJS!$R$25:$R$27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presenFCJS!$S$25:$S$27</c:f>
              <c:numCache>
                <c:formatCode>General</c:formatCode>
                <c:ptCount val="3"/>
                <c:pt idx="0">
                  <c:v>72.7272727272727</c:v>
                </c:pt>
                <c:pt idx="1">
                  <c:v>66.9154228855721</c:v>
                </c:pt>
                <c:pt idx="2">
                  <c:v>83.1932773109244</c:v>
                </c:pt>
              </c:numCache>
            </c:numRef>
          </c:val>
        </c:ser>
        <c:ser>
          <c:idx val="1"/>
          <c:order val="1"/>
          <c:tx>
            <c:strRef>
              <c:f>CompapresenFCJS!$T$23:$T$24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presenFCJS!$R$25:$R$27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presenFCJS!$T$25:$T$27</c:f>
              <c:numCache>
                <c:formatCode>General</c:formatCode>
                <c:ptCount val="3"/>
                <c:pt idx="0">
                  <c:v>98.3606557377049</c:v>
                </c:pt>
                <c:pt idx="1">
                  <c:v>70.4318936877076</c:v>
                </c:pt>
                <c:pt idx="2">
                  <c:v>86.7469879518072</c:v>
                </c:pt>
              </c:numCache>
            </c:numRef>
          </c:val>
        </c:ser>
        <c:gapWidth val="150"/>
        <c:overlap val="0"/>
        <c:axId val="9028625"/>
        <c:axId val="63302260"/>
      </c:barChart>
      <c:catAx>
        <c:axId val="902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2260"/>
        <c:crossesAt val="0"/>
        <c:auto val="1"/>
        <c:lblAlgn val="ctr"/>
        <c:lblOffset val="100"/>
        <c:noMultiLvlLbl val="0"/>
      </c:catAx>
      <c:valAx>
        <c:axId val="6330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aptos sobre presentados en las asignaturas troncales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aptospresenFCJS!$S$4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presenFCJS!$R$6:$R$8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presenFCJS!$S$6:$S$8</c:f>
              <c:numCache>
                <c:formatCode>General</c:formatCode>
                <c:ptCount val="3"/>
                <c:pt idx="0">
                  <c:v>80.2923976608187</c:v>
                </c:pt>
                <c:pt idx="1">
                  <c:v>90.2548725637181</c:v>
                </c:pt>
                <c:pt idx="2">
                  <c:v>87.8590078328982</c:v>
                </c:pt>
              </c:numCache>
            </c:numRef>
          </c:val>
        </c:ser>
        <c:ser>
          <c:idx val="1"/>
          <c:order val="1"/>
          <c:tx>
            <c:strRef>
              <c:f>CompaaptospresenFCJS!$T$4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presenFCJS!$R$6:$R$8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presenFCJS!$T$6:$T$8</c:f>
              <c:numCache>
                <c:formatCode>General</c:formatCode>
                <c:ptCount val="3"/>
                <c:pt idx="0">
                  <c:v>83.1056793673616</c:v>
                </c:pt>
                <c:pt idx="1">
                  <c:v>93.0846223839854</c:v>
                </c:pt>
                <c:pt idx="2">
                  <c:v>94.3798449612403</c:v>
                </c:pt>
              </c:numCache>
            </c:numRef>
          </c:val>
        </c:ser>
        <c:gapWidth val="150"/>
        <c:overlap val="0"/>
        <c:axId val="71016876"/>
        <c:axId val="81620078"/>
      </c:barChart>
      <c:catAx>
        <c:axId val="71016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0078"/>
        <c:crossesAt val="0"/>
        <c:auto val="1"/>
        <c:lblAlgn val="ctr"/>
        <c:lblOffset val="100"/>
        <c:noMultiLvlLbl val="0"/>
      </c:catAx>
      <c:valAx>
        <c:axId val="8162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6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aptos sobre presentados en las asignaturas obligatorias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aptospresenFCJS!$S$11:$S$12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presenFCJS!$R$13:$R$15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presenFCJS!$S$13:$S$15</c:f>
              <c:numCache>
                <c:formatCode>General</c:formatCode>
                <c:ptCount val="3"/>
                <c:pt idx="0">
                  <c:v>100</c:v>
                </c:pt>
                <c:pt idx="1">
                  <c:v>91.5171288743883</c:v>
                </c:pt>
                <c:pt idx="2">
                  <c:v>88.7179487179487</c:v>
                </c:pt>
              </c:numCache>
            </c:numRef>
          </c:val>
        </c:ser>
        <c:ser>
          <c:idx val="1"/>
          <c:order val="1"/>
          <c:tx>
            <c:strRef>
              <c:f>CompaaptospresenFCJS!$T$11:$T$12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presenFCJS!$R$13:$R$15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presenFCJS!$T$13:$T$15</c:f>
              <c:numCache>
                <c:formatCode>General</c:formatCode>
                <c:ptCount val="3"/>
                <c:pt idx="0">
                  <c:v>100</c:v>
                </c:pt>
                <c:pt idx="1">
                  <c:v>89.1752577319588</c:v>
                </c:pt>
                <c:pt idx="2">
                  <c:v>89.2857142857143</c:v>
                </c:pt>
              </c:numCache>
            </c:numRef>
          </c:val>
        </c:ser>
        <c:gapWidth val="150"/>
        <c:overlap val="0"/>
        <c:axId val="83095187"/>
        <c:axId val="27180032"/>
      </c:barChart>
      <c:catAx>
        <c:axId val="83095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0032"/>
        <c:crossesAt val="0"/>
        <c:auto val="1"/>
        <c:lblAlgn val="ctr"/>
        <c:lblOffset val="100"/>
        <c:noMultiLvlLbl val="0"/>
      </c:catAx>
      <c:valAx>
        <c:axId val="2718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5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aptos sobre presentados en las asignaturas optativas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aptospresenFCJS!$S$17:$S$18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presenFCJS!$R$19:$R$21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presenFCJS!$S$19:$S$21</c:f>
              <c:numCache>
                <c:formatCode>General</c:formatCode>
                <c:ptCount val="3"/>
                <c:pt idx="0">
                  <c:v>99.1935483870968</c:v>
                </c:pt>
                <c:pt idx="1">
                  <c:v>95.118549511855</c:v>
                </c:pt>
                <c:pt idx="2">
                  <c:v>95.679012345679</c:v>
                </c:pt>
              </c:numCache>
            </c:numRef>
          </c:val>
        </c:ser>
        <c:ser>
          <c:idx val="1"/>
          <c:order val="1"/>
          <c:tx>
            <c:strRef>
              <c:f>CompaaptospresenFCJS!$T$17:$T$18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presenFCJS!$R$19:$R$21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presenFCJS!$T$19:$T$21</c:f>
              <c:numCache>
                <c:formatCode>General</c:formatCode>
                <c:ptCount val="3"/>
                <c:pt idx="0">
                  <c:v>97.2477064220184</c:v>
                </c:pt>
                <c:pt idx="1">
                  <c:v>98.2343499197432</c:v>
                </c:pt>
                <c:pt idx="2">
                  <c:v>95.7746478873239</c:v>
                </c:pt>
              </c:numCache>
            </c:numRef>
          </c:val>
        </c:ser>
        <c:gapWidth val="150"/>
        <c:overlap val="0"/>
        <c:axId val="11886193"/>
        <c:axId val="84585107"/>
      </c:barChart>
      <c:catAx>
        <c:axId val="1188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5107"/>
        <c:crossesAt val="0"/>
        <c:auto val="1"/>
        <c:lblAlgn val="ctr"/>
        <c:lblOffset val="100"/>
        <c:noMultiLvlLbl val="0"/>
      </c:catAx>
      <c:valAx>
        <c:axId val="8458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6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aptos sobre presentados en las asignaturas de libre elección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aptospresenFCJS!$S$23:$S$24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presenFCJS!$R$25:$R$27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presenFCJS!$S$25:$S$27</c:f>
              <c:numCache>
                <c:formatCode>General</c:formatCode>
                <c:ptCount val="3"/>
                <c:pt idx="0">
                  <c:v>98.75</c:v>
                </c:pt>
                <c:pt idx="1">
                  <c:v>86.9888475836431</c:v>
                </c:pt>
                <c:pt idx="2">
                  <c:v>98.989898989899</c:v>
                </c:pt>
              </c:numCache>
            </c:numRef>
          </c:val>
        </c:ser>
        <c:ser>
          <c:idx val="1"/>
          <c:order val="1"/>
          <c:tx>
            <c:strRef>
              <c:f>CompaaptospresenFCJS!$T$23:$T$24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presenFCJS!$R$25:$R$27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presenFCJS!$T$25:$T$27</c:f>
              <c:numCache>
                <c:formatCode>General</c:formatCode>
                <c:ptCount val="3"/>
                <c:pt idx="0">
                  <c:v>98.3333333333333</c:v>
                </c:pt>
                <c:pt idx="1">
                  <c:v>91.5094339622642</c:v>
                </c:pt>
                <c:pt idx="2">
                  <c:v>98.6111111111111</c:v>
                </c:pt>
              </c:numCache>
            </c:numRef>
          </c:val>
        </c:ser>
        <c:gapWidth val="150"/>
        <c:overlap val="0"/>
        <c:axId val="46183187"/>
        <c:axId val="76266721"/>
      </c:barChart>
      <c:catAx>
        <c:axId val="4618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6721"/>
        <c:crossesAt val="0"/>
        <c:auto val="1"/>
        <c:lblAlgn val="ctr"/>
        <c:lblOffset val="100"/>
        <c:noMultiLvlLbl val="0"/>
      </c:catAx>
      <c:valAx>
        <c:axId val="7626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3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medio de alumnos aptos sobre matriculados en las asignaturas troncales de la F.C.J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aptosmatriculFCJS!$S$4</c:f>
              <c:strCache>
                <c:ptCount val="1"/>
                <c:pt idx="0">
                  <c:v>C.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matriculFCJS!$R$6:$R$8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matriculFCJS!$S$6:$S$8</c:f>
              <c:numCache>
                <c:formatCode>General</c:formatCode>
                <c:ptCount val="3"/>
                <c:pt idx="0">
                  <c:v>59.2832469775475</c:v>
                </c:pt>
                <c:pt idx="1">
                  <c:v>56.8729333963155</c:v>
                </c:pt>
                <c:pt idx="2">
                  <c:v>79.2697290930506</c:v>
                </c:pt>
              </c:numCache>
            </c:numRef>
          </c:val>
        </c:ser>
        <c:ser>
          <c:idx val="1"/>
          <c:order val="1"/>
          <c:tx>
            <c:strRef>
              <c:f>CompaaptosmatriculFCJS!$T$4</c:f>
              <c:strCache>
                <c:ptCount val="1"/>
                <c:pt idx="0">
                  <c:v>C.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aptosmatriculFCJS!$R$6:$R$8</c:f>
              <c:strCache>
                <c:ptCount val="3"/>
                <c:pt idx="0">
                  <c:v>Derecho</c:v>
                </c:pt>
                <c:pt idx="1">
                  <c:v>CC. del Trabajo</c:v>
                </c:pt>
                <c:pt idx="2">
                  <c:v>Trabajo Social</c:v>
                </c:pt>
              </c:strCache>
            </c:strRef>
          </c:cat>
          <c:val>
            <c:numRef>
              <c:f>CompaaptosmatriculFCJS!$T$6:$T$8</c:f>
              <c:numCache>
                <c:formatCode>General</c:formatCode>
                <c:ptCount val="3"/>
                <c:pt idx="0">
                  <c:v>59.9274235355106</c:v>
                </c:pt>
                <c:pt idx="1">
                  <c:v>61.4783653846154</c:v>
                </c:pt>
                <c:pt idx="2">
                  <c:v>84.4020797227036</c:v>
                </c:pt>
              </c:numCache>
            </c:numRef>
          </c:val>
        </c:ser>
        <c:gapWidth val="150"/>
        <c:overlap val="0"/>
        <c:axId val="66720897"/>
        <c:axId val="1085746"/>
      </c:barChart>
      <c:catAx>
        <c:axId val="6672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tul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746"/>
        <c:crossesAt val="0"/>
        <c:auto val="1"/>
        <c:lblAlgn val="ctr"/>
        <c:lblOffset val="100"/>
        <c:noMultiLvlLbl val="0"/>
      </c:catAx>
      <c:valAx>
        <c:axId val="108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0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0040</xdr:colOff>
      <xdr:row>4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4500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6</xdr:col>
      <xdr:colOff>423000</xdr:colOff>
      <xdr:row>34</xdr:row>
      <xdr:rowOff>9360</xdr:rowOff>
    </xdr:to>
    <xdr:graphicFrame>
      <xdr:nvGraphicFramePr>
        <xdr:cNvPr id="1" name="Chart 1"/>
        <xdr:cNvGraphicFramePr/>
      </xdr:nvGraphicFramePr>
      <xdr:xfrm>
        <a:off x="0" y="1981080"/>
        <a:ext cx="9382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86040</xdr:rowOff>
    </xdr:from>
    <xdr:to>
      <xdr:col>17</xdr:col>
      <xdr:colOff>720</xdr:colOff>
      <xdr:row>56</xdr:row>
      <xdr:rowOff>86040</xdr:rowOff>
    </xdr:to>
    <xdr:graphicFrame>
      <xdr:nvGraphicFramePr>
        <xdr:cNvPr id="2" name="Chart 2"/>
        <xdr:cNvGraphicFramePr/>
      </xdr:nvGraphicFramePr>
      <xdr:xfrm>
        <a:off x="0" y="5648760"/>
        <a:ext cx="9393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7</xdr:col>
      <xdr:colOff>10440</xdr:colOff>
      <xdr:row>78</xdr:row>
      <xdr:rowOff>161640</xdr:rowOff>
    </xdr:to>
    <xdr:graphicFrame>
      <xdr:nvGraphicFramePr>
        <xdr:cNvPr id="3" name="Chart 3"/>
        <xdr:cNvGraphicFramePr/>
      </xdr:nvGraphicFramePr>
      <xdr:xfrm>
        <a:off x="0" y="9286920"/>
        <a:ext cx="9402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9</xdr:row>
      <xdr:rowOff>66600</xdr:rowOff>
    </xdr:from>
    <xdr:to>
      <xdr:col>17</xdr:col>
      <xdr:colOff>20520</xdr:colOff>
      <xdr:row>101</xdr:row>
      <xdr:rowOff>123840</xdr:rowOff>
    </xdr:to>
    <xdr:graphicFrame>
      <xdr:nvGraphicFramePr>
        <xdr:cNvPr id="4" name="Chart 4"/>
        <xdr:cNvGraphicFramePr/>
      </xdr:nvGraphicFramePr>
      <xdr:xfrm>
        <a:off x="0" y="12915720"/>
        <a:ext cx="9412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6</xdr:col>
      <xdr:colOff>423000</xdr:colOff>
      <xdr:row>34</xdr:row>
      <xdr:rowOff>9360</xdr:rowOff>
    </xdr:to>
    <xdr:graphicFrame>
      <xdr:nvGraphicFramePr>
        <xdr:cNvPr id="5" name="Chart 1"/>
        <xdr:cNvGraphicFramePr/>
      </xdr:nvGraphicFramePr>
      <xdr:xfrm>
        <a:off x="0" y="1981080"/>
        <a:ext cx="9382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86040</xdr:rowOff>
    </xdr:from>
    <xdr:to>
      <xdr:col>17</xdr:col>
      <xdr:colOff>720</xdr:colOff>
      <xdr:row>56</xdr:row>
      <xdr:rowOff>86040</xdr:rowOff>
    </xdr:to>
    <xdr:graphicFrame>
      <xdr:nvGraphicFramePr>
        <xdr:cNvPr id="6" name="Chart 2"/>
        <xdr:cNvGraphicFramePr/>
      </xdr:nvGraphicFramePr>
      <xdr:xfrm>
        <a:off x="0" y="5648760"/>
        <a:ext cx="9393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7</xdr:col>
      <xdr:colOff>10440</xdr:colOff>
      <xdr:row>78</xdr:row>
      <xdr:rowOff>161640</xdr:rowOff>
    </xdr:to>
    <xdr:graphicFrame>
      <xdr:nvGraphicFramePr>
        <xdr:cNvPr id="7" name="Chart 3"/>
        <xdr:cNvGraphicFramePr/>
      </xdr:nvGraphicFramePr>
      <xdr:xfrm>
        <a:off x="0" y="9286920"/>
        <a:ext cx="9402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9</xdr:row>
      <xdr:rowOff>66600</xdr:rowOff>
    </xdr:from>
    <xdr:to>
      <xdr:col>17</xdr:col>
      <xdr:colOff>20520</xdr:colOff>
      <xdr:row>101</xdr:row>
      <xdr:rowOff>123840</xdr:rowOff>
    </xdr:to>
    <xdr:graphicFrame>
      <xdr:nvGraphicFramePr>
        <xdr:cNvPr id="8" name="Chart 4"/>
        <xdr:cNvGraphicFramePr/>
      </xdr:nvGraphicFramePr>
      <xdr:xfrm>
        <a:off x="0" y="12915720"/>
        <a:ext cx="9412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6</xdr:col>
      <xdr:colOff>423000</xdr:colOff>
      <xdr:row>34</xdr:row>
      <xdr:rowOff>9360</xdr:rowOff>
    </xdr:to>
    <xdr:graphicFrame>
      <xdr:nvGraphicFramePr>
        <xdr:cNvPr id="9" name="Chart 1"/>
        <xdr:cNvGraphicFramePr/>
      </xdr:nvGraphicFramePr>
      <xdr:xfrm>
        <a:off x="0" y="1981080"/>
        <a:ext cx="9382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86040</xdr:rowOff>
    </xdr:from>
    <xdr:to>
      <xdr:col>17</xdr:col>
      <xdr:colOff>720</xdr:colOff>
      <xdr:row>56</xdr:row>
      <xdr:rowOff>86040</xdr:rowOff>
    </xdr:to>
    <xdr:graphicFrame>
      <xdr:nvGraphicFramePr>
        <xdr:cNvPr id="10" name="Chart 2"/>
        <xdr:cNvGraphicFramePr/>
      </xdr:nvGraphicFramePr>
      <xdr:xfrm>
        <a:off x="0" y="5648760"/>
        <a:ext cx="9393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7</xdr:col>
      <xdr:colOff>10440</xdr:colOff>
      <xdr:row>78</xdr:row>
      <xdr:rowOff>161640</xdr:rowOff>
    </xdr:to>
    <xdr:graphicFrame>
      <xdr:nvGraphicFramePr>
        <xdr:cNvPr id="11" name="Chart 3"/>
        <xdr:cNvGraphicFramePr/>
      </xdr:nvGraphicFramePr>
      <xdr:xfrm>
        <a:off x="0" y="9286920"/>
        <a:ext cx="9402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9</xdr:row>
      <xdr:rowOff>66600</xdr:rowOff>
    </xdr:from>
    <xdr:to>
      <xdr:col>17</xdr:col>
      <xdr:colOff>20520</xdr:colOff>
      <xdr:row>101</xdr:row>
      <xdr:rowOff>123840</xdr:rowOff>
    </xdr:to>
    <xdr:graphicFrame>
      <xdr:nvGraphicFramePr>
        <xdr:cNvPr id="12" name="Chart 4"/>
        <xdr:cNvGraphicFramePr/>
      </xdr:nvGraphicFramePr>
      <xdr:xfrm>
        <a:off x="0" y="12915720"/>
        <a:ext cx="9412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ificacion/Alumnos/est_convocats/98_99/prom_ex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scoe/Planificacion/Alumnos/est_convocats/09-10/Estudio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da éxito"/>
      <sheetName val="promedios éxit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uleta"/>
      <sheetName val="NuevoEjercicio"/>
      <sheetName val="Todo"/>
      <sheetName val="OCT"/>
      <sheetName val="NOV"/>
      <sheetName val="DIC"/>
      <sheetName val="ENE"/>
      <sheetName val="FEB"/>
      <sheetName val="MAR"/>
      <sheetName val="ABR"/>
      <sheetName val="MAY"/>
      <sheetName val="JUN"/>
      <sheetName val="JUL"/>
      <sheetName val="SEP"/>
      <sheetName val="TOT"/>
      <sheetName val="menos70"/>
      <sheetName val="Presentados"/>
      <sheetName val="Exito"/>
      <sheetName val="Rendimiento"/>
      <sheetName val="Horto"/>
      <sheetName val="Agro"/>
      <sheetName val="Electric"/>
      <sheetName val="Electron"/>
      <sheetName val="Meca"/>
      <sheetName val="Inf"/>
      <sheetName val="Fis"/>
      <sheetName val="Mus"/>
      <sheetName val="LengExtIng"/>
      <sheetName val="LengExtFr"/>
      <sheetName val="Empres"/>
      <sheetName val="ITIG"/>
      <sheetName val="MatePN"/>
      <sheetName val="Quim"/>
      <sheetName val="Enol"/>
      <sheetName val="Ing"/>
      <sheetName val="FIngl"/>
      <sheetName val="Hum"/>
      <sheetName val="LADE"/>
      <sheetName val="Derecho"/>
      <sheetName val="FHisp"/>
      <sheetName val="CCMus"/>
      <sheetName val="CTrab"/>
      <sheetName val="Enf"/>
      <sheetName val="RRLL"/>
      <sheetName val="TS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C24">
            <v>72.1099015033696</v>
          </cell>
          <cell r="D24">
            <v>80</v>
          </cell>
          <cell r="E24">
            <v>89.8351648351648</v>
          </cell>
          <cell r="F24">
            <v>98.3606557377049</v>
          </cell>
        </row>
        <row r="27">
          <cell r="C27">
            <v>66.0456730769231</v>
          </cell>
          <cell r="D27">
            <v>83.2618025751073</v>
          </cell>
          <cell r="E27">
            <v>84.4173441734417</v>
          </cell>
          <cell r="F27">
            <v>70.4318936877076</v>
          </cell>
        </row>
        <row r="30">
          <cell r="C30">
            <v>89.4280762564991</v>
          </cell>
          <cell r="D30">
            <v>93.3333333333333</v>
          </cell>
          <cell r="E30">
            <v>92.6086956521739</v>
          </cell>
          <cell r="F30">
            <v>86.7469879518072</v>
          </cell>
        </row>
      </sheetData>
      <sheetData sheetId="17">
        <row r="24">
          <cell r="C24">
            <v>83.1056793673616</v>
          </cell>
          <cell r="D24">
            <v>100</v>
          </cell>
          <cell r="E24">
            <v>97.2477064220184</v>
          </cell>
          <cell r="F24">
            <v>98.3333333333333</v>
          </cell>
        </row>
        <row r="27">
          <cell r="C27">
            <v>93.0846223839854</v>
          </cell>
          <cell r="D27">
            <v>89.1752577319588</v>
          </cell>
          <cell r="E27">
            <v>98.2343499197432</v>
          </cell>
          <cell r="F27">
            <v>91.5094339622642</v>
          </cell>
        </row>
        <row r="30">
          <cell r="C30">
            <v>94.3798449612403</v>
          </cell>
          <cell r="D30">
            <v>89.2857142857143</v>
          </cell>
          <cell r="E30">
            <v>95.7746478873239</v>
          </cell>
          <cell r="F30">
            <v>98.6111111111111</v>
          </cell>
        </row>
      </sheetData>
      <sheetData sheetId="18">
        <row r="24">
          <cell r="C24">
            <v>59.9274235355106</v>
          </cell>
          <cell r="D24">
            <v>80</v>
          </cell>
          <cell r="E24">
            <v>87.3626373626374</v>
          </cell>
          <cell r="F24">
            <v>96.7213114754098</v>
          </cell>
        </row>
        <row r="27">
          <cell r="C27">
            <v>61.4783653846154</v>
          </cell>
          <cell r="D27">
            <v>74.2489270386266</v>
          </cell>
          <cell r="E27">
            <v>82.9268292682927</v>
          </cell>
          <cell r="F27">
            <v>64.4518272425249</v>
          </cell>
        </row>
        <row r="30">
          <cell r="C30">
            <v>84.4020797227036</v>
          </cell>
          <cell r="D30">
            <v>83.3333333333333</v>
          </cell>
          <cell r="E30">
            <v>88.6956521739131</v>
          </cell>
          <cell r="F30">
            <v>85.542168674698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2.7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4" min="14" style="0" width="2.7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S4" s="3" t="s">
        <v>2</v>
      </c>
      <c r="T4" s="4" t="s">
        <v>3</v>
      </c>
    </row>
    <row r="5" customFormat="false" ht="12.75" hidden="false" customHeight="false" outlineLevel="0" collapsed="false">
      <c r="A5" s="2" t="s">
        <v>4</v>
      </c>
      <c r="S5" s="5"/>
      <c r="T5" s="5"/>
    </row>
    <row r="6" customFormat="false" ht="13.5" hidden="false" customHeight="false" outlineLevel="0" collapsed="false">
      <c r="A6" s="1"/>
      <c r="R6" s="0" t="s">
        <v>5</v>
      </c>
      <c r="S6" s="6" t="n">
        <f aca="false">C9</f>
        <v>73.8341968911917</v>
      </c>
      <c r="T6" s="6" t="n">
        <f aca="false">D9</f>
        <v>72.1099015033696</v>
      </c>
    </row>
    <row r="7" customFormat="false" ht="12.75" hidden="false" customHeight="false" outlineLevel="0" collapsed="false">
      <c r="C7" s="7" t="s">
        <v>6</v>
      </c>
      <c r="D7" s="7"/>
      <c r="E7" s="7"/>
      <c r="G7" s="7" t="s">
        <v>7</v>
      </c>
      <c r="H7" s="7"/>
      <c r="I7" s="7"/>
      <c r="K7" s="7" t="s">
        <v>8</v>
      </c>
      <c r="L7" s="7"/>
      <c r="M7" s="7"/>
      <c r="O7" s="7" t="s">
        <v>9</v>
      </c>
      <c r="P7" s="7"/>
      <c r="Q7" s="7"/>
      <c r="R7" s="0" t="s">
        <v>10</v>
      </c>
      <c r="S7" s="6" t="n">
        <f aca="false">C10</f>
        <v>63.013698630137</v>
      </c>
      <c r="T7" s="6" t="n">
        <f aca="false">D10</f>
        <v>66.0456730769231</v>
      </c>
    </row>
    <row r="8" customFormat="false" ht="13.5" hidden="false" customHeight="false" outlineLevel="0" collapsed="false">
      <c r="B8" s="1"/>
      <c r="C8" s="4" t="s">
        <v>11</v>
      </c>
      <c r="D8" s="4" t="s">
        <v>3</v>
      </c>
      <c r="E8" s="8" t="s">
        <v>12</v>
      </c>
      <c r="F8" s="1"/>
      <c r="G8" s="4" t="s">
        <v>11</v>
      </c>
      <c r="H8" s="4" t="s">
        <v>3</v>
      </c>
      <c r="I8" s="8" t="s">
        <v>12</v>
      </c>
      <c r="J8" s="1"/>
      <c r="K8" s="4" t="s">
        <v>11</v>
      </c>
      <c r="L8" s="4" t="s">
        <v>3</v>
      </c>
      <c r="M8" s="8" t="s">
        <v>12</v>
      </c>
      <c r="N8" s="1"/>
      <c r="O8" s="4" t="s">
        <v>11</v>
      </c>
      <c r="P8" s="4" t="s">
        <v>3</v>
      </c>
      <c r="Q8" s="8" t="s">
        <v>12</v>
      </c>
      <c r="R8" s="0" t="s">
        <v>13</v>
      </c>
      <c r="S8" s="6" t="n">
        <f aca="false">C11</f>
        <v>90.2237926972909</v>
      </c>
      <c r="T8" s="6" t="n">
        <f aca="false">D11</f>
        <v>89.4280762564991</v>
      </c>
    </row>
    <row r="9" customFormat="false" ht="12.75" hidden="false" customHeight="false" outlineLevel="0" collapsed="false">
      <c r="A9" s="9" t="s">
        <v>5</v>
      </c>
      <c r="C9" s="10" t="n">
        <v>73.8341968911917</v>
      </c>
      <c r="D9" s="11" t="n">
        <f aca="false">[2]Presentados!$C$24</f>
        <v>72.1099015033696</v>
      </c>
      <c r="E9" s="12" t="n">
        <f aca="false">D9-C9</f>
        <v>-1.72429538782208</v>
      </c>
      <c r="F9" s="13"/>
      <c r="G9" s="10" t="n">
        <v>97.9166666666667</v>
      </c>
      <c r="H9" s="11" t="n">
        <f aca="false">[2]Presentados!$D$24</f>
        <v>80</v>
      </c>
      <c r="I9" s="12" t="n">
        <f aca="false">H9-G9</f>
        <v>-17.9166666666667</v>
      </c>
      <c r="J9" s="13"/>
      <c r="K9" s="10" t="n">
        <v>82.1192052980132</v>
      </c>
      <c r="L9" s="11" t="n">
        <f aca="false">[2]Presentados!$E$24</f>
        <v>89.8351648351648</v>
      </c>
      <c r="M9" s="14" t="n">
        <f aca="false">L9-K9</f>
        <v>7.71595953715159</v>
      </c>
      <c r="N9" s="13"/>
      <c r="O9" s="10" t="n">
        <v>72.7272727272727</v>
      </c>
      <c r="P9" s="11" t="n">
        <f aca="false">[2]Presentados!$F$24</f>
        <v>98.3606557377049</v>
      </c>
      <c r="Q9" s="14" t="n">
        <f aca="false">P9-O9</f>
        <v>25.6333830104322</v>
      </c>
      <c r="S9" s="15"/>
      <c r="T9" s="15"/>
    </row>
    <row r="10" customFormat="false" ht="12.75" hidden="false" customHeight="false" outlineLevel="0" collapsed="false">
      <c r="A10" s="16" t="s">
        <v>10</v>
      </c>
      <c r="C10" s="17" t="n">
        <v>63.013698630137</v>
      </c>
      <c r="D10" s="18" t="n">
        <f aca="false">[2]Presentados!$C$27</f>
        <v>66.0456730769231</v>
      </c>
      <c r="E10" s="19" t="n">
        <f aca="false">D10-C10</f>
        <v>3.03197444678608</v>
      </c>
      <c r="F10" s="13"/>
      <c r="G10" s="17" t="n">
        <v>80.5519053876478</v>
      </c>
      <c r="H10" s="20" t="n">
        <f aca="false">[2]Presentados!$D$27</f>
        <v>83.2618025751073</v>
      </c>
      <c r="I10" s="19" t="n">
        <f aca="false">H10-G10</f>
        <v>2.70989718745948</v>
      </c>
      <c r="J10" s="13"/>
      <c r="K10" s="17" t="n">
        <v>83.4691501746217</v>
      </c>
      <c r="L10" s="18" t="n">
        <f aca="false">[2]Presentados!$E$27</f>
        <v>84.4173441734417</v>
      </c>
      <c r="M10" s="19" t="n">
        <f aca="false">L10-K10</f>
        <v>0.948193998820074</v>
      </c>
      <c r="N10" s="13"/>
      <c r="O10" s="17" t="n">
        <v>66.9154228855721</v>
      </c>
      <c r="P10" s="18" t="n">
        <f aca="false">[2]Presentados!$F$27</f>
        <v>70.4318936877076</v>
      </c>
      <c r="Q10" s="19" t="n">
        <f aca="false">P10-O10</f>
        <v>3.5164708021355</v>
      </c>
    </row>
    <row r="11" customFormat="false" ht="13.5" hidden="false" customHeight="false" outlineLevel="0" collapsed="false">
      <c r="A11" s="21" t="s">
        <v>13</v>
      </c>
      <c r="C11" s="22" t="n">
        <v>90.2237926972909</v>
      </c>
      <c r="D11" s="23" t="n">
        <f aca="false">[2]Presentados!$C$30</f>
        <v>89.4280762564991</v>
      </c>
      <c r="E11" s="24" t="n">
        <f aca="false">D11-C11</f>
        <v>-0.795716440791793</v>
      </c>
      <c r="F11" s="13"/>
      <c r="G11" s="22" t="n">
        <v>93.75</v>
      </c>
      <c r="H11" s="23" t="n">
        <f aca="false">[2]Presentados!$D$30</f>
        <v>93.3333333333333</v>
      </c>
      <c r="I11" s="24" t="n">
        <f aca="false">H11-G11</f>
        <v>-0.416666666666671</v>
      </c>
      <c r="J11" s="13"/>
      <c r="K11" s="22" t="n">
        <v>88.5245901639344</v>
      </c>
      <c r="L11" s="23" t="n">
        <f aca="false">[2]Presentados!$E$30</f>
        <v>92.6086956521739</v>
      </c>
      <c r="M11" s="25" t="n">
        <f aca="false">L11-K11</f>
        <v>4.08410548823949</v>
      </c>
      <c r="N11" s="13"/>
      <c r="O11" s="22" t="n">
        <v>83.1932773109244</v>
      </c>
      <c r="P11" s="23" t="n">
        <f aca="false">[2]Presentados!$F$30</f>
        <v>86.7469879518072</v>
      </c>
      <c r="Q11" s="25" t="n">
        <f aca="false">P11-O11</f>
        <v>3.55371064088286</v>
      </c>
      <c r="S11" s="3" t="s">
        <v>2</v>
      </c>
      <c r="T11" s="4" t="s">
        <v>3</v>
      </c>
    </row>
    <row r="12" customFormat="false" ht="12.75" hidden="false" customHeight="false" outlineLevel="0" collapsed="false">
      <c r="M12" s="13"/>
      <c r="Q12" s="13"/>
      <c r="S12" s="5"/>
      <c r="T12" s="5"/>
    </row>
    <row r="13" customFormat="false" ht="12.75" hidden="false" customHeight="false" outlineLevel="0" collapsed="false">
      <c r="R13" s="0" t="s">
        <v>5</v>
      </c>
      <c r="S13" s="6" t="n">
        <f aca="false">G9</f>
        <v>97.9166666666667</v>
      </c>
      <c r="T13" s="6" t="n">
        <f aca="false">H9</f>
        <v>80</v>
      </c>
    </row>
    <row r="14" customFormat="false" ht="12.75" hidden="false" customHeight="false" outlineLevel="0" collapsed="false">
      <c r="R14" s="0" t="s">
        <v>10</v>
      </c>
      <c r="S14" s="6" t="n">
        <f aca="false">G10</f>
        <v>80.5519053876478</v>
      </c>
      <c r="T14" s="6" t="n">
        <f aca="false">H10</f>
        <v>83.2618025751073</v>
      </c>
    </row>
    <row r="15" customFormat="false" ht="12.75" hidden="false" customHeight="false" outlineLevel="0" collapsed="false">
      <c r="R15" s="0" t="s">
        <v>13</v>
      </c>
      <c r="S15" s="6" t="n">
        <f aca="false">G11</f>
        <v>93.75</v>
      </c>
      <c r="T15" s="6" t="n">
        <f aca="false">H11</f>
        <v>93.3333333333333</v>
      </c>
    </row>
    <row r="17" customFormat="false" ht="13.5" hidden="false" customHeight="false" outlineLevel="0" collapsed="false">
      <c r="S17" s="3" t="s">
        <v>2</v>
      </c>
      <c r="T17" s="4" t="s">
        <v>3</v>
      </c>
    </row>
    <row r="18" customFormat="false" ht="12.75" hidden="false" customHeight="false" outlineLevel="0" collapsed="false">
      <c r="S18" s="5"/>
      <c r="T18" s="5"/>
    </row>
    <row r="19" customFormat="false" ht="12.75" hidden="false" customHeight="false" outlineLevel="0" collapsed="false">
      <c r="R19" s="0" t="s">
        <v>5</v>
      </c>
      <c r="S19" s="6" t="n">
        <f aca="false">K9</f>
        <v>82.1192052980132</v>
      </c>
      <c r="T19" s="6" t="n">
        <f aca="false">L9</f>
        <v>89.8351648351648</v>
      </c>
    </row>
    <row r="20" customFormat="false" ht="12.75" hidden="false" customHeight="false" outlineLevel="0" collapsed="false">
      <c r="R20" s="0" t="s">
        <v>10</v>
      </c>
      <c r="S20" s="6" t="n">
        <f aca="false">K10</f>
        <v>83.4691501746217</v>
      </c>
      <c r="T20" s="6" t="n">
        <f aca="false">L10</f>
        <v>84.4173441734417</v>
      </c>
    </row>
    <row r="21" customFormat="false" ht="12.75" hidden="false" customHeight="false" outlineLevel="0" collapsed="false">
      <c r="R21" s="0" t="s">
        <v>13</v>
      </c>
      <c r="S21" s="6" t="n">
        <f aca="false">K11</f>
        <v>88.5245901639344</v>
      </c>
      <c r="T21" s="6" t="n">
        <f aca="false">L11</f>
        <v>92.6086956521739</v>
      </c>
    </row>
    <row r="23" customFormat="false" ht="13.5" hidden="false" customHeight="false" outlineLevel="0" collapsed="false">
      <c r="S23" s="3" t="s">
        <v>2</v>
      </c>
      <c r="T23" s="4" t="s">
        <v>3</v>
      </c>
    </row>
    <row r="25" customFormat="false" ht="12.75" hidden="false" customHeight="false" outlineLevel="0" collapsed="false">
      <c r="R25" s="0" t="s">
        <v>5</v>
      </c>
      <c r="S25" s="6" t="n">
        <f aca="false">O9</f>
        <v>72.7272727272727</v>
      </c>
      <c r="T25" s="6" t="n">
        <f aca="false">P9</f>
        <v>98.3606557377049</v>
      </c>
    </row>
    <row r="26" customFormat="false" ht="12.75" hidden="false" customHeight="false" outlineLevel="0" collapsed="false">
      <c r="R26" s="0" t="s">
        <v>10</v>
      </c>
      <c r="S26" s="6" t="n">
        <f aca="false">O10</f>
        <v>66.9154228855721</v>
      </c>
      <c r="T26" s="6" t="n">
        <f aca="false">P10</f>
        <v>70.4318936877076</v>
      </c>
    </row>
    <row r="27" customFormat="false" ht="12.75" hidden="false" customHeight="false" outlineLevel="0" collapsed="false">
      <c r="R27" s="0" t="s">
        <v>13</v>
      </c>
      <c r="S27" s="6" t="n">
        <f aca="false">O11</f>
        <v>83.1932773109244</v>
      </c>
      <c r="T27" s="6" t="n">
        <f aca="false">P11</f>
        <v>86.7469879518072</v>
      </c>
    </row>
  </sheetData>
  <mergeCells count="4">
    <mergeCell ref="C7:E7"/>
    <mergeCell ref="G7:I7"/>
    <mergeCell ref="K7:M7"/>
    <mergeCell ref="O7:Q7"/>
  </mergeCells>
  <printOptions headings="false" gridLines="false" gridLinesSet="true" horizontalCentered="true" verticalCentered="false"/>
  <pageMargins left="0.7875" right="0.747916666666667" top="0.1965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2.7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4" min="14" style="0" width="2.7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4</v>
      </c>
    </row>
    <row r="4" customFormat="false" ht="13.5" hidden="false" customHeight="false" outlineLevel="0" collapsed="false">
      <c r="S4" s="3" t="s">
        <v>2</v>
      </c>
      <c r="T4" s="4" t="s">
        <v>3</v>
      </c>
    </row>
    <row r="5" customFormat="false" ht="12.75" hidden="false" customHeight="false" outlineLevel="0" collapsed="false">
      <c r="A5" s="2" t="s">
        <v>4</v>
      </c>
      <c r="S5" s="5"/>
      <c r="T5" s="5"/>
    </row>
    <row r="6" customFormat="false" ht="13.5" hidden="false" customHeight="false" outlineLevel="0" collapsed="false">
      <c r="A6" s="1"/>
      <c r="R6" s="0" t="s">
        <v>5</v>
      </c>
      <c r="S6" s="6" t="n">
        <f aca="false">C9</f>
        <v>80.2923976608187</v>
      </c>
      <c r="T6" s="6" t="n">
        <f aca="false">D9</f>
        <v>83.1056793673616</v>
      </c>
    </row>
    <row r="7" customFormat="false" ht="12.75" hidden="false" customHeight="false" outlineLevel="0" collapsed="false">
      <c r="C7" s="7" t="s">
        <v>6</v>
      </c>
      <c r="D7" s="7"/>
      <c r="E7" s="7"/>
      <c r="G7" s="7" t="s">
        <v>7</v>
      </c>
      <c r="H7" s="7"/>
      <c r="I7" s="7"/>
      <c r="K7" s="7" t="s">
        <v>8</v>
      </c>
      <c r="L7" s="7"/>
      <c r="M7" s="7"/>
      <c r="O7" s="7" t="s">
        <v>9</v>
      </c>
      <c r="P7" s="7"/>
      <c r="Q7" s="7"/>
      <c r="R7" s="0" t="s">
        <v>10</v>
      </c>
      <c r="S7" s="6" t="n">
        <f aca="false">C10</f>
        <v>90.2548725637181</v>
      </c>
      <c r="T7" s="6" t="n">
        <f aca="false">D10</f>
        <v>93.0846223839854</v>
      </c>
    </row>
    <row r="8" customFormat="false" ht="13.5" hidden="false" customHeight="false" outlineLevel="0" collapsed="false">
      <c r="B8" s="1"/>
      <c r="C8" s="4" t="s">
        <v>2</v>
      </c>
      <c r="D8" s="4" t="s">
        <v>3</v>
      </c>
      <c r="E8" s="8" t="s">
        <v>12</v>
      </c>
      <c r="F8" s="1"/>
      <c r="G8" s="4" t="s">
        <v>2</v>
      </c>
      <c r="H8" s="4" t="s">
        <v>3</v>
      </c>
      <c r="I8" s="8" t="s">
        <v>12</v>
      </c>
      <c r="J8" s="1"/>
      <c r="K8" s="4" t="s">
        <v>2</v>
      </c>
      <c r="L8" s="4" t="s">
        <v>3</v>
      </c>
      <c r="M8" s="8" t="s">
        <v>12</v>
      </c>
      <c r="N8" s="1"/>
      <c r="O8" s="4" t="s">
        <v>2</v>
      </c>
      <c r="P8" s="4" t="s">
        <v>3</v>
      </c>
      <c r="Q8" s="8" t="s">
        <v>12</v>
      </c>
      <c r="R8" s="0" t="s">
        <v>13</v>
      </c>
      <c r="S8" s="6" t="n">
        <f aca="false">C11</f>
        <v>87.8590078328982</v>
      </c>
      <c r="T8" s="6" t="n">
        <f aca="false">D11</f>
        <v>94.3798449612403</v>
      </c>
    </row>
    <row r="9" customFormat="false" ht="12.75" hidden="false" customHeight="false" outlineLevel="0" collapsed="false">
      <c r="A9" s="9" t="s">
        <v>5</v>
      </c>
      <c r="C9" s="10" t="n">
        <v>80.2923976608187</v>
      </c>
      <c r="D9" s="11" t="n">
        <f aca="false">[2]Exito!$C$24</f>
        <v>83.1056793673616</v>
      </c>
      <c r="E9" s="14" t="n">
        <f aca="false">D9-C9</f>
        <v>2.81328170654288</v>
      </c>
      <c r="F9" s="13"/>
      <c r="G9" s="10" t="n">
        <v>100</v>
      </c>
      <c r="H9" s="11" t="n">
        <f aca="false">[2]Exito!$D$24</f>
        <v>100</v>
      </c>
      <c r="I9" s="14" t="n">
        <f aca="false">H9-G9</f>
        <v>0</v>
      </c>
      <c r="J9" s="13"/>
      <c r="K9" s="10" t="n">
        <v>99.1935483870968</v>
      </c>
      <c r="L9" s="11" t="n">
        <f aca="false">[2]Exito!$E$24</f>
        <v>97.2477064220184</v>
      </c>
      <c r="M9" s="12" t="n">
        <f aca="false">L9-K9</f>
        <v>-1.94584196507842</v>
      </c>
      <c r="N9" s="13"/>
      <c r="O9" s="10" t="n">
        <v>98.75</v>
      </c>
      <c r="P9" s="11" t="n">
        <f aca="false">[2]Exito!$F$24</f>
        <v>98.3333333333333</v>
      </c>
      <c r="Q9" s="12" t="n">
        <f aca="false">P9-O9</f>
        <v>-0.416666666666671</v>
      </c>
      <c r="S9" s="15"/>
      <c r="T9" s="15"/>
    </row>
    <row r="10" customFormat="false" ht="12.75" hidden="false" customHeight="false" outlineLevel="0" collapsed="false">
      <c r="A10" s="16" t="s">
        <v>10</v>
      </c>
      <c r="C10" s="17" t="n">
        <v>90.2548725637181</v>
      </c>
      <c r="D10" s="18" t="n">
        <f aca="false">[2]Exito!$C$27</f>
        <v>93.0846223839854</v>
      </c>
      <c r="E10" s="19" t="n">
        <f aca="false">D10-C10</f>
        <v>2.8297498202673</v>
      </c>
      <c r="F10" s="13"/>
      <c r="G10" s="17" t="n">
        <v>91.5171288743883</v>
      </c>
      <c r="H10" s="18" t="n">
        <f aca="false">[2]Exito!$D$27</f>
        <v>89.1752577319588</v>
      </c>
      <c r="I10" s="26" t="n">
        <f aca="false">H10-G10</f>
        <v>-2.34187114242948</v>
      </c>
      <c r="J10" s="13"/>
      <c r="K10" s="17" t="n">
        <v>95.118549511855</v>
      </c>
      <c r="L10" s="18" t="n">
        <f aca="false">[2]Exito!$E$27</f>
        <v>98.2343499197432</v>
      </c>
      <c r="M10" s="19" t="n">
        <f aca="false">L10-K10</f>
        <v>3.11580040788823</v>
      </c>
      <c r="N10" s="13"/>
      <c r="O10" s="17" t="n">
        <v>86.9888475836431</v>
      </c>
      <c r="P10" s="18" t="n">
        <f aca="false">[2]Exito!$F$27</f>
        <v>91.5094339622642</v>
      </c>
      <c r="Q10" s="19" t="n">
        <f aca="false">P10-O10</f>
        <v>4.52058637862103</v>
      </c>
    </row>
    <row r="11" customFormat="false" ht="13.5" hidden="false" customHeight="false" outlineLevel="0" collapsed="false">
      <c r="A11" s="21" t="s">
        <v>13</v>
      </c>
      <c r="C11" s="22" t="n">
        <v>87.8590078328982</v>
      </c>
      <c r="D11" s="23" t="n">
        <f aca="false">[2]Exito!$C$30</f>
        <v>94.3798449612403</v>
      </c>
      <c r="E11" s="25" t="n">
        <f aca="false">D11-C11</f>
        <v>6.52083712834214</v>
      </c>
      <c r="F11" s="13"/>
      <c r="G11" s="22" t="n">
        <v>88.7179487179487</v>
      </c>
      <c r="H11" s="23" t="n">
        <f aca="false">[2]Exito!$D$30</f>
        <v>89.2857142857143</v>
      </c>
      <c r="I11" s="25" t="n">
        <f aca="false">H11-G11</f>
        <v>0.567765567765576</v>
      </c>
      <c r="J11" s="13"/>
      <c r="K11" s="22" t="n">
        <v>95.679012345679</v>
      </c>
      <c r="L11" s="23" t="n">
        <f aca="false">[2]Exito!$E$30</f>
        <v>95.7746478873239</v>
      </c>
      <c r="M11" s="25" t="n">
        <f aca="false">L11-K11</f>
        <v>0.0956355416449242</v>
      </c>
      <c r="N11" s="13"/>
      <c r="O11" s="22" t="n">
        <v>98.989898989899</v>
      </c>
      <c r="P11" s="23" t="n">
        <f aca="false">[2]Exito!$F$30</f>
        <v>98.6111111111111</v>
      </c>
      <c r="Q11" s="24" t="n">
        <f aca="false">P11-O11</f>
        <v>-0.378787878787875</v>
      </c>
      <c r="S11" s="3" t="s">
        <v>2</v>
      </c>
      <c r="T11" s="4" t="s">
        <v>3</v>
      </c>
    </row>
    <row r="12" customFormat="false" ht="12.75" hidden="false" customHeight="false" outlineLevel="0" collapsed="false">
      <c r="M12" s="13"/>
      <c r="Q12" s="13"/>
      <c r="S12" s="5"/>
      <c r="T12" s="5"/>
    </row>
    <row r="13" customFormat="false" ht="12.75" hidden="false" customHeight="false" outlineLevel="0" collapsed="false">
      <c r="R13" s="0" t="s">
        <v>5</v>
      </c>
      <c r="S13" s="6" t="n">
        <f aca="false">G9</f>
        <v>100</v>
      </c>
      <c r="T13" s="6" t="n">
        <f aca="false">H9</f>
        <v>100</v>
      </c>
    </row>
    <row r="14" customFormat="false" ht="12.75" hidden="false" customHeight="false" outlineLevel="0" collapsed="false">
      <c r="R14" s="0" t="s">
        <v>10</v>
      </c>
      <c r="S14" s="6" t="n">
        <f aca="false">G10</f>
        <v>91.5171288743883</v>
      </c>
      <c r="T14" s="6" t="n">
        <f aca="false">H10</f>
        <v>89.1752577319588</v>
      </c>
    </row>
    <row r="15" customFormat="false" ht="12.75" hidden="false" customHeight="false" outlineLevel="0" collapsed="false">
      <c r="R15" s="0" t="s">
        <v>13</v>
      </c>
      <c r="S15" s="6" t="n">
        <f aca="false">G11</f>
        <v>88.7179487179487</v>
      </c>
      <c r="T15" s="6" t="n">
        <f aca="false">H11</f>
        <v>89.2857142857143</v>
      </c>
    </row>
    <row r="17" customFormat="false" ht="13.5" hidden="false" customHeight="false" outlineLevel="0" collapsed="false">
      <c r="S17" s="3" t="s">
        <v>2</v>
      </c>
      <c r="T17" s="4" t="s">
        <v>3</v>
      </c>
    </row>
    <row r="18" customFormat="false" ht="12.75" hidden="false" customHeight="false" outlineLevel="0" collapsed="false">
      <c r="S18" s="5"/>
      <c r="T18" s="5"/>
    </row>
    <row r="19" customFormat="false" ht="12.75" hidden="false" customHeight="false" outlineLevel="0" collapsed="false">
      <c r="R19" s="0" t="s">
        <v>5</v>
      </c>
      <c r="S19" s="6" t="n">
        <f aca="false">K9</f>
        <v>99.1935483870968</v>
      </c>
      <c r="T19" s="6" t="n">
        <f aca="false">L9</f>
        <v>97.2477064220184</v>
      </c>
    </row>
    <row r="20" customFormat="false" ht="12.75" hidden="false" customHeight="false" outlineLevel="0" collapsed="false">
      <c r="R20" s="0" t="s">
        <v>10</v>
      </c>
      <c r="S20" s="6" t="n">
        <f aca="false">K10</f>
        <v>95.118549511855</v>
      </c>
      <c r="T20" s="6" t="n">
        <f aca="false">L10</f>
        <v>98.2343499197432</v>
      </c>
    </row>
    <row r="21" customFormat="false" ht="12.75" hidden="false" customHeight="false" outlineLevel="0" collapsed="false">
      <c r="R21" s="0" t="s">
        <v>13</v>
      </c>
      <c r="S21" s="6" t="n">
        <f aca="false">K11</f>
        <v>95.679012345679</v>
      </c>
      <c r="T21" s="6" t="n">
        <f aca="false">L11</f>
        <v>95.7746478873239</v>
      </c>
    </row>
    <row r="23" customFormat="false" ht="13.5" hidden="false" customHeight="false" outlineLevel="0" collapsed="false">
      <c r="S23" s="3" t="s">
        <v>2</v>
      </c>
      <c r="T23" s="4" t="s">
        <v>3</v>
      </c>
    </row>
    <row r="25" customFormat="false" ht="12.75" hidden="false" customHeight="false" outlineLevel="0" collapsed="false">
      <c r="R25" s="0" t="s">
        <v>5</v>
      </c>
      <c r="S25" s="6" t="n">
        <f aca="false">O9</f>
        <v>98.75</v>
      </c>
      <c r="T25" s="6" t="n">
        <f aca="false">P9</f>
        <v>98.3333333333333</v>
      </c>
    </row>
    <row r="26" customFormat="false" ht="12.75" hidden="false" customHeight="false" outlineLevel="0" collapsed="false">
      <c r="R26" s="0" t="s">
        <v>10</v>
      </c>
      <c r="S26" s="6" t="n">
        <f aca="false">O10</f>
        <v>86.9888475836431</v>
      </c>
      <c r="T26" s="6" t="n">
        <f aca="false">P10</f>
        <v>91.5094339622642</v>
      </c>
    </row>
    <row r="27" customFormat="false" ht="12.75" hidden="false" customHeight="false" outlineLevel="0" collapsed="false">
      <c r="R27" s="0" t="s">
        <v>13</v>
      </c>
      <c r="S27" s="6" t="n">
        <f aca="false">O11</f>
        <v>98.989898989899</v>
      </c>
      <c r="T27" s="6" t="n">
        <f aca="false">P11</f>
        <v>98.6111111111111</v>
      </c>
    </row>
  </sheetData>
  <mergeCells count="4">
    <mergeCell ref="C7:E7"/>
    <mergeCell ref="G7:I7"/>
    <mergeCell ref="K7:M7"/>
    <mergeCell ref="O7:Q7"/>
  </mergeCells>
  <printOptions headings="false" gridLines="false" gridLinesSet="true" horizontalCentered="true" verticalCentered="false"/>
  <pageMargins left="0.7875" right="0.747916666666667" top="0.1965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2.7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4" min="14" style="0" width="2.7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5</v>
      </c>
    </row>
    <row r="4" customFormat="false" ht="13.5" hidden="false" customHeight="false" outlineLevel="0" collapsed="false">
      <c r="S4" s="3" t="s">
        <v>2</v>
      </c>
      <c r="T4" s="4" t="s">
        <v>3</v>
      </c>
    </row>
    <row r="5" customFormat="false" ht="12.75" hidden="false" customHeight="false" outlineLevel="0" collapsed="false">
      <c r="A5" s="2" t="s">
        <v>4</v>
      </c>
      <c r="S5" s="5"/>
      <c r="T5" s="5"/>
    </row>
    <row r="6" customFormat="false" ht="13.5" hidden="false" customHeight="false" outlineLevel="0" collapsed="false">
      <c r="A6" s="1"/>
      <c r="R6" s="0" t="s">
        <v>5</v>
      </c>
      <c r="S6" s="6" t="n">
        <f aca="false">C9</f>
        <v>59.2832469775475</v>
      </c>
      <c r="T6" s="6" t="n">
        <f aca="false">D9</f>
        <v>59.9274235355106</v>
      </c>
    </row>
    <row r="7" customFormat="false" ht="12.75" hidden="false" customHeight="false" outlineLevel="0" collapsed="false">
      <c r="C7" s="7" t="s">
        <v>6</v>
      </c>
      <c r="D7" s="7"/>
      <c r="E7" s="7"/>
      <c r="G7" s="7" t="s">
        <v>7</v>
      </c>
      <c r="H7" s="7"/>
      <c r="I7" s="7"/>
      <c r="K7" s="7" t="s">
        <v>8</v>
      </c>
      <c r="L7" s="7"/>
      <c r="M7" s="7"/>
      <c r="O7" s="7" t="s">
        <v>9</v>
      </c>
      <c r="P7" s="7"/>
      <c r="Q7" s="7"/>
      <c r="R7" s="0" t="s">
        <v>10</v>
      </c>
      <c r="S7" s="6" t="n">
        <f aca="false">C10</f>
        <v>56.8729333963155</v>
      </c>
      <c r="T7" s="6" t="n">
        <f aca="false">D10</f>
        <v>61.4783653846154</v>
      </c>
    </row>
    <row r="8" customFormat="false" ht="13.5" hidden="false" customHeight="false" outlineLevel="0" collapsed="false">
      <c r="B8" s="1"/>
      <c r="C8" s="4" t="s">
        <v>2</v>
      </c>
      <c r="D8" s="4" t="s">
        <v>3</v>
      </c>
      <c r="E8" s="8" t="s">
        <v>12</v>
      </c>
      <c r="F8" s="1"/>
      <c r="G8" s="4" t="s">
        <v>2</v>
      </c>
      <c r="H8" s="4" t="s">
        <v>3</v>
      </c>
      <c r="I8" s="8" t="s">
        <v>12</v>
      </c>
      <c r="J8" s="1"/>
      <c r="K8" s="4" t="s">
        <v>2</v>
      </c>
      <c r="L8" s="4" t="s">
        <v>3</v>
      </c>
      <c r="M8" s="8" t="s">
        <v>12</v>
      </c>
      <c r="N8" s="1"/>
      <c r="O8" s="4" t="s">
        <v>2</v>
      </c>
      <c r="P8" s="4" t="s">
        <v>3</v>
      </c>
      <c r="Q8" s="8" t="s">
        <v>12</v>
      </c>
      <c r="R8" s="0" t="s">
        <v>13</v>
      </c>
      <c r="S8" s="6" t="n">
        <f aca="false">C11</f>
        <v>79.2697290930506</v>
      </c>
      <c r="T8" s="6" t="n">
        <f aca="false">D11</f>
        <v>84.4020797227036</v>
      </c>
    </row>
    <row r="9" customFormat="false" ht="12.75" hidden="false" customHeight="false" outlineLevel="0" collapsed="false">
      <c r="A9" s="9" t="s">
        <v>5</v>
      </c>
      <c r="C9" s="10" t="n">
        <v>59.2832469775475</v>
      </c>
      <c r="D9" s="11" t="n">
        <f aca="false">[2]Rendimiento!$C$24</f>
        <v>59.9274235355106</v>
      </c>
      <c r="E9" s="14" t="n">
        <f aca="false">D9-C9</f>
        <v>0.644176557963128</v>
      </c>
      <c r="F9" s="13"/>
      <c r="G9" s="10" t="n">
        <v>97.9166666666667</v>
      </c>
      <c r="H9" s="11" t="n">
        <f aca="false">[2]Rendimiento!$D$24</f>
        <v>80</v>
      </c>
      <c r="I9" s="12" t="n">
        <f aca="false">H9-G9</f>
        <v>-17.9166666666667</v>
      </c>
      <c r="J9" s="13"/>
      <c r="K9" s="10" t="n">
        <v>81.4569536423841</v>
      </c>
      <c r="L9" s="11" t="n">
        <f aca="false">[2]Rendimiento!$E$24</f>
        <v>87.3626373626374</v>
      </c>
      <c r="M9" s="14" t="n">
        <f aca="false">L9-K9</f>
        <v>5.90568372025325</v>
      </c>
      <c r="N9" s="13"/>
      <c r="O9" s="10" t="n">
        <v>71.8181818181818</v>
      </c>
      <c r="P9" s="11" t="n">
        <f aca="false">[2]Rendimiento!$F$24</f>
        <v>96.7213114754098</v>
      </c>
      <c r="Q9" s="14" t="n">
        <f aca="false">P9-O9</f>
        <v>24.903129657228</v>
      </c>
      <c r="S9" s="15"/>
      <c r="T9" s="15"/>
    </row>
    <row r="10" customFormat="false" ht="12.75" hidden="false" customHeight="false" outlineLevel="0" collapsed="false">
      <c r="A10" s="16" t="s">
        <v>10</v>
      </c>
      <c r="C10" s="17" t="n">
        <v>56.8729333963155</v>
      </c>
      <c r="D10" s="18" t="n">
        <f aca="false">[2]Rendimiento!$C$27</f>
        <v>61.4783653846154</v>
      </c>
      <c r="E10" s="19" t="n">
        <f aca="false">D10-C10</f>
        <v>4.60543198829985</v>
      </c>
      <c r="F10" s="13"/>
      <c r="G10" s="17" t="n">
        <v>73.718791064389</v>
      </c>
      <c r="H10" s="18" t="n">
        <f aca="false">[2]Rendimiento!$D$27</f>
        <v>74.2489270386266</v>
      </c>
      <c r="I10" s="19" t="n">
        <f aca="false">H10-G10</f>
        <v>0.530135974237638</v>
      </c>
      <c r="J10" s="13"/>
      <c r="K10" s="17" t="n">
        <v>79.3946449359721</v>
      </c>
      <c r="L10" s="18" t="n">
        <f aca="false">[2]Rendimiento!$E$27</f>
        <v>82.9268292682927</v>
      </c>
      <c r="M10" s="19" t="n">
        <f aca="false">L10-K10</f>
        <v>3.53218433232063</v>
      </c>
      <c r="N10" s="13"/>
      <c r="O10" s="17" t="n">
        <v>58.2089552238806</v>
      </c>
      <c r="P10" s="18" t="n">
        <f aca="false">[2]Rendimiento!$F$27</f>
        <v>64.4518272425249</v>
      </c>
      <c r="Q10" s="19" t="n">
        <f aca="false">P10-O10</f>
        <v>6.24287201864431</v>
      </c>
    </row>
    <row r="11" customFormat="false" ht="13.5" hidden="false" customHeight="false" outlineLevel="0" collapsed="false">
      <c r="A11" s="21" t="s">
        <v>13</v>
      </c>
      <c r="C11" s="22" t="n">
        <v>79.2697290930506</v>
      </c>
      <c r="D11" s="23" t="n">
        <f aca="false">[2]Rendimiento!$C$30</f>
        <v>84.4020797227036</v>
      </c>
      <c r="E11" s="25" t="n">
        <f aca="false">D11-C11</f>
        <v>5.13235062965299</v>
      </c>
      <c r="F11" s="13"/>
      <c r="G11" s="22" t="n">
        <v>83.1730769230769</v>
      </c>
      <c r="H11" s="23" t="n">
        <f aca="false">[2]Rendimiento!$D$30</f>
        <v>83.3333333333333</v>
      </c>
      <c r="I11" s="25" t="n">
        <f aca="false">H11-G11</f>
        <v>0.160256410256409</v>
      </c>
      <c r="J11" s="13"/>
      <c r="K11" s="22" t="n">
        <v>84.6994535519126</v>
      </c>
      <c r="L11" s="23" t="n">
        <f aca="false">[2]Rendimiento!$E$30</f>
        <v>88.6956521739131</v>
      </c>
      <c r="M11" s="25" t="n">
        <f aca="false">L11-K11</f>
        <v>3.99619862200048</v>
      </c>
      <c r="N11" s="13"/>
      <c r="O11" s="22" t="n">
        <v>82.3529411764706</v>
      </c>
      <c r="P11" s="23" t="n">
        <f aca="false">[2]Rendimiento!$F$30</f>
        <v>85.5421686746988</v>
      </c>
      <c r="Q11" s="25" t="n">
        <f aca="false">P11-O11</f>
        <v>3.18922749822821</v>
      </c>
      <c r="S11" s="3" t="s">
        <v>2</v>
      </c>
      <c r="T11" s="4" t="s">
        <v>3</v>
      </c>
    </row>
    <row r="12" customFormat="false" ht="12.75" hidden="false" customHeight="false" outlineLevel="0" collapsed="false">
      <c r="M12" s="13"/>
      <c r="Q12" s="13"/>
      <c r="S12" s="5"/>
      <c r="T12" s="5"/>
    </row>
    <row r="13" customFormat="false" ht="12.75" hidden="false" customHeight="false" outlineLevel="0" collapsed="false">
      <c r="R13" s="0" t="s">
        <v>5</v>
      </c>
      <c r="S13" s="6" t="n">
        <f aca="false">G9</f>
        <v>97.9166666666667</v>
      </c>
      <c r="T13" s="6" t="n">
        <f aca="false">H9</f>
        <v>80</v>
      </c>
    </row>
    <row r="14" customFormat="false" ht="12.75" hidden="false" customHeight="false" outlineLevel="0" collapsed="false">
      <c r="R14" s="0" t="s">
        <v>10</v>
      </c>
      <c r="S14" s="6" t="n">
        <f aca="false">G10</f>
        <v>73.718791064389</v>
      </c>
      <c r="T14" s="6" t="n">
        <f aca="false">H10</f>
        <v>74.2489270386266</v>
      </c>
    </row>
    <row r="15" customFormat="false" ht="12.75" hidden="false" customHeight="false" outlineLevel="0" collapsed="false">
      <c r="R15" s="0" t="s">
        <v>13</v>
      </c>
      <c r="S15" s="6" t="n">
        <f aca="false">G11</f>
        <v>83.1730769230769</v>
      </c>
      <c r="T15" s="6" t="n">
        <f aca="false">H11</f>
        <v>83.3333333333333</v>
      </c>
    </row>
    <row r="17" customFormat="false" ht="13.5" hidden="false" customHeight="false" outlineLevel="0" collapsed="false">
      <c r="S17" s="3" t="s">
        <v>2</v>
      </c>
      <c r="T17" s="4" t="s">
        <v>3</v>
      </c>
    </row>
    <row r="18" customFormat="false" ht="12.75" hidden="false" customHeight="false" outlineLevel="0" collapsed="false">
      <c r="S18" s="5"/>
      <c r="T18" s="5"/>
    </row>
    <row r="19" customFormat="false" ht="12.75" hidden="false" customHeight="false" outlineLevel="0" collapsed="false">
      <c r="R19" s="0" t="s">
        <v>5</v>
      </c>
      <c r="S19" s="6" t="n">
        <f aca="false">K9</f>
        <v>81.4569536423841</v>
      </c>
      <c r="T19" s="6" t="n">
        <f aca="false">L9</f>
        <v>87.3626373626374</v>
      </c>
    </row>
    <row r="20" customFormat="false" ht="12.75" hidden="false" customHeight="false" outlineLevel="0" collapsed="false">
      <c r="R20" s="0" t="s">
        <v>10</v>
      </c>
      <c r="S20" s="6" t="n">
        <f aca="false">K10</f>
        <v>79.3946449359721</v>
      </c>
      <c r="T20" s="6" t="n">
        <f aca="false">L10</f>
        <v>82.9268292682927</v>
      </c>
    </row>
    <row r="21" customFormat="false" ht="12.75" hidden="false" customHeight="false" outlineLevel="0" collapsed="false">
      <c r="R21" s="0" t="s">
        <v>13</v>
      </c>
      <c r="S21" s="6" t="n">
        <f aca="false">K11</f>
        <v>84.6994535519126</v>
      </c>
      <c r="T21" s="6" t="n">
        <f aca="false">L11</f>
        <v>88.6956521739131</v>
      </c>
    </row>
    <row r="23" customFormat="false" ht="13.5" hidden="false" customHeight="false" outlineLevel="0" collapsed="false">
      <c r="S23" s="3" t="s">
        <v>2</v>
      </c>
      <c r="T23" s="4" t="s">
        <v>3</v>
      </c>
    </row>
    <row r="25" customFormat="false" ht="12.75" hidden="false" customHeight="false" outlineLevel="0" collapsed="false">
      <c r="R25" s="0" t="s">
        <v>5</v>
      </c>
      <c r="S25" s="6" t="n">
        <f aca="false">O9</f>
        <v>71.8181818181818</v>
      </c>
      <c r="T25" s="6" t="n">
        <f aca="false">P9</f>
        <v>96.7213114754098</v>
      </c>
    </row>
    <row r="26" customFormat="false" ht="12.75" hidden="false" customHeight="false" outlineLevel="0" collapsed="false">
      <c r="R26" s="0" t="s">
        <v>10</v>
      </c>
      <c r="S26" s="6" t="n">
        <f aca="false">O10</f>
        <v>58.2089552238806</v>
      </c>
      <c r="T26" s="6" t="n">
        <f aca="false">P10</f>
        <v>64.4518272425249</v>
      </c>
    </row>
    <row r="27" customFormat="false" ht="12.75" hidden="false" customHeight="false" outlineLevel="0" collapsed="false">
      <c r="R27" s="0" t="s">
        <v>13</v>
      </c>
      <c r="S27" s="6" t="n">
        <f aca="false">O11</f>
        <v>82.3529411764706</v>
      </c>
      <c r="T27" s="6" t="n">
        <f aca="false">P11</f>
        <v>85.5421686746988</v>
      </c>
    </row>
  </sheetData>
  <mergeCells count="4">
    <mergeCell ref="C7:E7"/>
    <mergeCell ref="G7:I7"/>
    <mergeCell ref="K7:M7"/>
    <mergeCell ref="O7:Q7"/>
  </mergeCells>
  <printOptions headings="false" gridLines="false" gridLinesSet="true" horizontalCentered="true" verticalCentered="false"/>
  <pageMargins left="0.7875" right="0.747916666666667" top="0.1965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9:58:00Z</dcterms:created>
  <dc:creator>Ose</dc:creator>
  <dc:description/>
  <dc:language>en-US</dc:language>
  <cp:lastModifiedBy>Ose</cp:lastModifiedBy>
  <dcterms:modified xsi:type="dcterms:W3CDTF">2010-10-15T10:28:09Z</dcterms:modified>
  <cp:revision>0</cp:revision>
  <dc:subject/>
  <dc:title/>
</cp:coreProperties>
</file>