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ico1" sheetId="1" state="visible" r:id="rId2"/>
    <sheet name="Gráfico2" sheetId="2" state="visible" r:id="rId3"/>
    <sheet name="Gráfico3" sheetId="3" state="visible" r:id="rId4"/>
    <sheet name="Gráfico4" sheetId="4" state="visible" r:id="rId5"/>
    <sheet name="Hoja1" sheetId="5" state="visible" r:id="rId6"/>
    <sheet name="Hoja2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L1</t>
  </si>
  <si>
    <t xml:space="preserve">BETA1</t>
  </si>
  <si>
    <t xml:space="preserve">L2</t>
  </si>
  <si>
    <t xml:space="preserve">BETA2</t>
  </si>
  <si>
    <t xml:space="preserve">L3</t>
  </si>
  <si>
    <t xml:space="preserve">BETA3</t>
  </si>
  <si>
    <t xml:space="preserve">L4</t>
  </si>
  <si>
    <t xml:space="preserve">BETA4</t>
  </si>
  <si>
    <t xml:space="preserve">L5</t>
  </si>
  <si>
    <t xml:space="preserve">BETA5</t>
  </si>
  <si>
    <t xml:space="preserve">INCREMENTO TETA</t>
  </si>
  <si>
    <t xml:space="preserve">TETA</t>
  </si>
  <si>
    <t xml:space="preserve">Y</t>
  </si>
  <si>
    <t xml:space="preserve">YPRIMA</t>
  </si>
  <si>
    <t xml:space="preserve">YSEGUNDA</t>
  </si>
  <si>
    <t xml:space="preserve">R0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6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9631480"/>
        <c:axId val="31830915"/>
      </c:barChart>
      <c:catAx>
        <c:axId val="996314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30915"/>
        <c:auto val="1"/>
        <c:lblAlgn val="ctr"/>
        <c:lblOffset val="100"/>
        <c:noMultiLvlLbl val="0"/>
      </c:catAx>
      <c:valAx>
        <c:axId val="318309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6314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DIAGRA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7:$A$79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Hoja1!$B$7:$B$79</c:f>
              <c:numCache>
                <c:formatCode>General</c:formatCode>
                <c:ptCount val="73"/>
                <c:pt idx="0">
                  <c:v>0</c:v>
                </c:pt>
                <c:pt idx="1">
                  <c:v>0.000343903654391723</c:v>
                </c:pt>
                <c:pt idx="2">
                  <c:v>0.00273896967210009</c:v>
                </c:pt>
                <c:pt idx="3">
                  <c:v>0.00917545273458935</c:v>
                </c:pt>
                <c:pt idx="4">
                  <c:v>0.0215236007661805</c:v>
                </c:pt>
                <c:pt idx="5">
                  <c:v>0.0414781193667082</c:v>
                </c:pt>
                <c:pt idx="6">
                  <c:v>0.0705078488378962</c:v>
                </c:pt>
                <c:pt idx="7">
                  <c:v>0.10981214810528</c:v>
                </c:pt>
                <c:pt idx="8">
                  <c:v>0.160285280681419</c:v>
                </c:pt>
                <c:pt idx="9">
                  <c:v>0.222489860201713</c:v>
                </c:pt>
                <c:pt idx="10">
                  <c:v>0.296640144047114</c:v>
                </c:pt>
                <c:pt idx="11">
                  <c:v>0.382595671136721</c:v>
                </c:pt>
                <c:pt idx="12">
                  <c:v>0.479865432811063</c:v>
                </c:pt>
                <c:pt idx="13">
                  <c:v>0.587622452954942</c:v>
                </c:pt>
                <c:pt idx="14">
                  <c:v>0.704728344414332</c:v>
                </c:pt>
                <c:pt idx="15">
                  <c:v>0.829767112523511</c:v>
                </c:pt>
                <c:pt idx="16">
                  <c:v>0.961087201972803</c:v>
                </c:pt>
                <c:pt idx="17">
                  <c:v>1.09685053846767</c:v>
                </c:pt>
                <c:pt idx="18">
                  <c:v>1.23508710892496</c:v>
                </c:pt>
                <c:pt idx="19">
                  <c:v>1.374</c:v>
                </c:pt>
                <c:pt idx="20">
                  <c:v>1.51288888888889</c:v>
                </c:pt>
                <c:pt idx="21">
                  <c:v>1.65177777777778</c:v>
                </c:pt>
                <c:pt idx="22">
                  <c:v>1.79066666666667</c:v>
                </c:pt>
                <c:pt idx="23">
                  <c:v>1.92955555555556</c:v>
                </c:pt>
                <c:pt idx="24">
                  <c:v>2.06844444444444</c:v>
                </c:pt>
                <c:pt idx="25">
                  <c:v>2.20733333333333</c:v>
                </c:pt>
                <c:pt idx="26">
                  <c:v>2.34622222222222</c:v>
                </c:pt>
                <c:pt idx="27">
                  <c:v>2.48511111111111</c:v>
                </c:pt>
                <c:pt idx="28">
                  <c:v>2.62314847291629</c:v>
                </c:pt>
                <c:pt idx="29">
                  <c:v>2.75232411844602</c:v>
                </c:pt>
                <c:pt idx="30">
                  <c:v>2.86213738951056</c:v>
                </c:pt>
                <c:pt idx="31">
                  <c:v>2.94366663063725</c:v>
                </c:pt>
                <c:pt idx="32">
                  <c:v>2.99028809049597</c:v>
                </c:pt>
                <c:pt idx="33">
                  <c:v>2.99821279333664</c:v>
                </c:pt>
                <c:pt idx="34">
                  <c:v>2.96658800321936</c:v>
                </c:pt>
                <c:pt idx="35">
                  <c:v>2.89644717612227</c:v>
                </c:pt>
                <c:pt idx="36">
                  <c:v>2.79008748662783</c:v>
                </c:pt>
                <c:pt idx="37">
                  <c:v>2.65095952115795</c:v>
                </c:pt>
                <c:pt idx="38">
                  <c:v>2.48351386153011</c:v>
                </c:pt>
                <c:pt idx="39">
                  <c:v>2.29300456426351</c:v>
                </c:pt>
                <c:pt idx="40">
                  <c:v>2.08525939399532</c:v>
                </c:pt>
                <c:pt idx="41">
                  <c:v>1.86642830186431</c:v>
                </c:pt>
                <c:pt idx="42">
                  <c:v>1.64272267453222</c:v>
                </c:pt>
                <c:pt idx="43">
                  <c:v>1.42015826356076</c:v>
                </c:pt>
                <c:pt idx="44">
                  <c:v>1.20431441924786</c:v>
                </c:pt>
                <c:pt idx="45">
                  <c:v>1.0001213140245</c:v>
                </c:pt>
                <c:pt idx="46">
                  <c:v>0.811685298687345</c:v>
                </c:pt>
                <c:pt idx="47">
                  <c:v>0.642160472269908</c:v>
                </c:pt>
                <c:pt idx="48">
                  <c:v>0.493672072681533</c:v>
                </c:pt>
                <c:pt idx="49">
                  <c:v>0.367294541299065</c:v>
                </c:pt>
                <c:pt idx="50">
                  <c:v>0.263084225989866</c:v>
                </c:pt>
                <c:pt idx="51">
                  <c:v>0.180163815981537</c:v>
                </c:pt>
                <c:pt idx="52">
                  <c:v>0.116852899841599</c:v>
                </c:pt>
                <c:pt idx="53">
                  <c:v>0.0708366467420608</c:v>
                </c:pt>
                <c:pt idx="54">
                  <c:v>0.0393626567067203</c:v>
                </c:pt>
                <c:pt idx="55">
                  <c:v>0.0194546100008483</c:v>
                </c:pt>
                <c:pt idx="56">
                  <c:v>0.00813054294585433</c:v>
                </c:pt>
                <c:pt idx="57">
                  <c:v>0.00261342846648953</c:v>
                </c:pt>
                <c:pt idx="58">
                  <c:v>0.000522251204685867</c:v>
                </c:pt>
                <c:pt idx="59">
                  <c:v>3.29106889584707E-00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7:$A$79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Hoja1!$C$7:$C$79</c:f>
              <c:numCache>
                <c:formatCode>General</c:formatCode>
                <c:ptCount val="73"/>
                <c:pt idx="0">
                  <c:v>0</c:v>
                </c:pt>
                <c:pt idx="1">
                  <c:v>0.0118111531752403</c:v>
                </c:pt>
                <c:pt idx="2">
                  <c:v>0.0468938896315582</c:v>
                </c:pt>
                <c:pt idx="3">
                  <c:v>0.104206454611356</c:v>
                </c:pt>
                <c:pt idx="4">
                  <c:v>0.182046995771611</c:v>
                </c:pt>
                <c:pt idx="5">
                  <c:v>0.278104098374517</c:v>
                </c:pt>
                <c:pt idx="6">
                  <c:v>0.389525420962554</c:v>
                </c:pt>
                <c:pt idx="7">
                  <c:v>0.513002393434629</c:v>
                </c:pt>
                <c:pt idx="8">
                  <c:v>0.644868462479351</c:v>
                </c:pt>
                <c:pt idx="9">
                  <c:v>0.781207967043195</c:v>
                </c:pt>
                <c:pt idx="10">
                  <c:v>0.917972410860635</c:v>
                </c:pt>
                <c:pt idx="11">
                  <c:v>1.05110067942327</c:v>
                </c:pt>
                <c:pt idx="12">
                  <c:v>1.17663963163795</c:v>
                </c:pt>
                <c:pt idx="13">
                  <c:v>1.29086148529771</c:v>
                </c:pt>
                <c:pt idx="14">
                  <c:v>1.39037451069468</c:v>
                </c:pt>
                <c:pt idx="15">
                  <c:v>1.4722237454137</c:v>
                </c:pt>
                <c:pt idx="16">
                  <c:v>1.53397873965845</c:v>
                </c:pt>
                <c:pt idx="17">
                  <c:v>1.57380572658066</c:v>
                </c:pt>
                <c:pt idx="18">
                  <c:v>1.5905220745701</c:v>
                </c:pt>
                <c:pt idx="19">
                  <c:v>1.59159637116027</c:v>
                </c:pt>
                <c:pt idx="20">
                  <c:v>1.59159637116027</c:v>
                </c:pt>
                <c:pt idx="21">
                  <c:v>1.59159637116027</c:v>
                </c:pt>
                <c:pt idx="22">
                  <c:v>1.59159637116027</c:v>
                </c:pt>
                <c:pt idx="23">
                  <c:v>1.59159637116027</c:v>
                </c:pt>
                <c:pt idx="24">
                  <c:v>1.59159637116027</c:v>
                </c:pt>
                <c:pt idx="25">
                  <c:v>1.59159637116027</c:v>
                </c:pt>
                <c:pt idx="26">
                  <c:v>1.59159637116027</c:v>
                </c:pt>
                <c:pt idx="27">
                  <c:v>1.59159637116027</c:v>
                </c:pt>
                <c:pt idx="28">
                  <c:v>1.55217176138069</c:v>
                </c:pt>
                <c:pt idx="29">
                  <c:v>1.38819446522984</c:v>
                </c:pt>
                <c:pt idx="30">
                  <c:v>1.11143487393593</c:v>
                </c:pt>
                <c:pt idx="31">
                  <c:v>0.744378008647492</c:v>
                </c:pt>
                <c:pt idx="32">
                  <c:v>0.316844990793941</c:v>
                </c:pt>
                <c:pt idx="33">
                  <c:v>-0.136502659506976</c:v>
                </c:pt>
                <c:pt idx="34">
                  <c:v>-0.586308015530928</c:v>
                </c:pt>
                <c:pt idx="35">
                  <c:v>-1.01684159362518</c:v>
                </c:pt>
                <c:pt idx="36">
                  <c:v>-1.41419498390826</c:v>
                </c:pt>
                <c:pt idx="37">
                  <c:v>-1.76593911066621</c:v>
                </c:pt>
                <c:pt idx="38">
                  <c:v>-2.06166690575511</c:v>
                </c:pt>
                <c:pt idx="39">
                  <c:v>-2.29343442144123</c:v>
                </c:pt>
                <c:pt idx="40">
                  <c:v>-2.45607854551199</c:v>
                </c:pt>
                <c:pt idx="41">
                  <c:v>-2.54739590287206</c:v>
                </c:pt>
                <c:pt idx="42">
                  <c:v>-2.56817474445162</c:v>
                </c:pt>
                <c:pt idx="43">
                  <c:v>-2.52207925690532</c:v>
                </c:pt>
                <c:pt idx="44">
                  <c:v>-2.4153933743573</c:v>
                </c:pt>
                <c:pt idx="45">
                  <c:v>-2.2566384348329</c:v>
                </c:pt>
                <c:pt idx="46">
                  <c:v>-2.05608551804174</c:v>
                </c:pt>
                <c:pt idx="47">
                  <c:v>-1.82518868748242</c:v>
                </c:pt>
                <c:pt idx="48">
                  <c:v>-1.57596935660114</c:v>
                </c:pt>
                <c:pt idx="49">
                  <c:v>-1.32038439749453</c:v>
                </c:pt>
                <c:pt idx="50">
                  <c:v>-1.06971128726818</c:v>
                </c:pt>
                <c:pt idx="51">
                  <c:v>-0.833982508356005</c:v>
                </c:pt>
                <c:pt idx="52">
                  <c:v>-0.621498644146673</c:v>
                </c:pt>
                <c:pt idx="53">
                  <c:v>-0.438445288836267</c:v>
                </c:pt>
                <c:pt idx="54">
                  <c:v>-0.288633250751273</c:v>
                </c:pt>
                <c:pt idx="55">
                  <c:v>-0.173374871050663</c:v>
                </c:pt>
                <c:pt idx="56">
                  <c:v>-0.0915019578457318</c:v>
                </c:pt>
                <c:pt idx="57">
                  <c:v>-0.0395232373876396</c:v>
                </c:pt>
                <c:pt idx="58">
                  <c:v>-0.0119117514842317</c:v>
                </c:pt>
                <c:pt idx="59">
                  <c:v>-0.0015056792978127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7:$A$79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Hoja1!$D$7:$D$79</c:f>
              <c:numCache>
                <c:formatCode>General</c:formatCode>
                <c:ptCount val="73"/>
                <c:pt idx="0">
                  <c:v>0</c:v>
                </c:pt>
                <c:pt idx="1">
                  <c:v>0.270027825844838</c:v>
                </c:pt>
                <c:pt idx="2">
                  <c:v>0.532037383998162</c:v>
                </c:pt>
                <c:pt idx="3">
                  <c:v>0.778248503033429</c:v>
                </c:pt>
                <c:pt idx="4">
                  <c:v>1.00135013396939</c:v>
                </c:pt>
                <c:pt idx="5">
                  <c:v>1.19471744622178</c:v>
                </c:pt>
                <c:pt idx="6">
                  <c:v>1.35260854682985</c:v>
                </c:pt>
                <c:pt idx="7">
                  <c:v>1.47033498153217</c:v>
                </c:pt>
                <c:pt idx="8">
                  <c:v>1.54440095479412</c:v>
                </c:pt>
                <c:pt idx="9">
                  <c:v>1.57260713475579</c:v>
                </c:pt>
                <c:pt idx="10">
                  <c:v>1.55411596069253</c:v>
                </c:pt>
                <c:pt idx="11">
                  <c:v>1.48947651373368</c:v>
                </c:pt>
                <c:pt idx="12">
                  <c:v>1.38060821232261</c:v>
                </c:pt>
                <c:pt idx="13">
                  <c:v>1.23074381656878</c:v>
                </c:pt>
                <c:pt idx="14">
                  <c:v>1.04433343393359</c:v>
                </c:pt>
                <c:pt idx="15">
                  <c:v>0.826912376727075</c:v>
                </c:pt>
                <c:pt idx="16">
                  <c:v>0.584936795284841</c:v>
                </c:pt>
                <c:pt idx="17">
                  <c:v>0.325591967571278</c:v>
                </c:pt>
                <c:pt idx="18">
                  <c:v>0.056578937901024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.1724696700092</c:v>
                </c:pt>
                <c:pt idx="29">
                  <c:v>-2.560070636297</c:v>
                </c:pt>
                <c:pt idx="30">
                  <c:v>-3.73968154836559</c:v>
                </c:pt>
                <c:pt idx="31">
                  <c:v>-4.61546624682152</c:v>
                </c:pt>
                <c:pt idx="32">
                  <c:v>-5.11627259065211</c:v>
                </c:pt>
                <c:pt idx="33">
                  <c:v>-5.2089924298063</c:v>
                </c:pt>
                <c:pt idx="34">
                  <c:v>-5.0717532707539</c:v>
                </c:pt>
                <c:pt idx="35">
                  <c:v>-4.7689579238545</c:v>
                </c:pt>
                <c:pt idx="36">
                  <c:v>-4.31413667956339</c:v>
                </c:pt>
                <c:pt idx="37">
                  <c:v>-3.72752117875596</c:v>
                </c:pt>
                <c:pt idx="38">
                  <c:v>-3.03502715742383</c:v>
                </c:pt>
                <c:pt idx="39">
                  <c:v>-2.26695419109781</c:v>
                </c:pt>
                <c:pt idx="40">
                  <c:v>-1.4564701286224</c:v>
                </c:pt>
                <c:pt idx="41">
                  <c:v>-0.637959049230647</c:v>
                </c:pt>
                <c:pt idx="42">
                  <c:v>0.154681421649047</c:v>
                </c:pt>
                <c:pt idx="43">
                  <c:v>0.889705110412033</c:v>
                </c:pt>
                <c:pt idx="44">
                  <c:v>1.53905842619447</c:v>
                </c:pt>
                <c:pt idx="45">
                  <c:v>2.07971811349972</c:v>
                </c:pt>
                <c:pt idx="46">
                  <c:v>2.49475695476576</c:v>
                </c:pt>
                <c:pt idx="47">
                  <c:v>2.77408318708631</c:v>
                </c:pt>
                <c:pt idx="48">
                  <c:v>2.91481666738593</c:v>
                </c:pt>
                <c:pt idx="49">
                  <c:v>2.92128401297996</c:v>
                </c:pt>
                <c:pt idx="50">
                  <c:v>2.8046350470294</c:v>
                </c:pt>
                <c:pt idx="51">
                  <c:v>2.58210283071317</c:v>
                </c:pt>
                <c:pt idx="52">
                  <c:v>2.27594831405321</c:v>
                </c:pt>
                <c:pt idx="53">
                  <c:v>1.91214719706938</c:v>
                </c:pt>
                <c:pt idx="54">
                  <c:v>1.51889008999499</c:v>
                </c:pt>
                <c:pt idx="55">
                  <c:v>1.12497678518205</c:v>
                </c:pt>
                <c:pt idx="56">
                  <c:v>0.758190892896917</c:v>
                </c:pt>
                <c:pt idx="57">
                  <c:v>0.443741963509064</c:v>
                </c:pt>
                <c:pt idx="58">
                  <c:v>0.202858475900544</c:v>
                </c:pt>
                <c:pt idx="59">
                  <c:v>0.051606916067619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1"/>
        </c:ser>
        <c:axId val="39071716"/>
        <c:axId val="55342841"/>
      </c:scatterChart>
      <c:valAx>
        <c:axId val="39071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NGU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2841"/>
        <c:crossesAt val="0"/>
        <c:crossBetween val="midCat"/>
      </c:valAx>
      <c:valAx>
        <c:axId val="5534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1716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4123072"/>
        <c:axId val="84235627"/>
      </c:barChart>
      <c:catAx>
        <c:axId val="141230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235627"/>
        <c:auto val="1"/>
        <c:lblAlgn val="ctr"/>
        <c:lblOffset val="100"/>
        <c:noMultiLvlLbl val="0"/>
      </c:catAx>
      <c:valAx>
        <c:axId val="842356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230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945663484595"/>
          <c:y val="0.0239575971731449"/>
          <c:w val="0.754603447495815"/>
          <c:h val="0.966431095406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93:$D$165</c:f>
              <c:numCache>
                <c:formatCode>General</c:formatCode>
                <c:ptCount val="73"/>
                <c:pt idx="0">
                  <c:v>0</c:v>
                </c:pt>
                <c:pt idx="1">
                  <c:v>0.142525951363013</c:v>
                </c:pt>
                <c:pt idx="2">
                  <c:v>0.307121773866709</c:v>
                </c:pt>
                <c:pt idx="3">
                  <c:v>0.491248008080293</c:v>
                </c:pt>
                <c:pt idx="4">
                  <c:v>0.691445860327566</c:v>
                </c:pt>
                <c:pt idx="5">
                  <c:v>0.90348824761196</c:v>
                </c:pt>
                <c:pt idx="6">
                  <c:v>1.12257483881603</c:v>
                </c:pt>
                <c:pt idx="7">
                  <c:v>1.34355881800087</c:v>
                </c:pt>
                <c:pt idx="8">
                  <c:v>1.56119105652265</c:v>
                </c:pt>
                <c:pt idx="9">
                  <c:v>1.77036629396015</c:v>
                </c:pt>
                <c:pt idx="10">
                  <c:v>1.96635586554161</c:v>
                </c:pt>
                <c:pt idx="11">
                  <c:v>2.14501247922891</c:v>
                </c:pt>
                <c:pt idx="12">
                  <c:v>2.30293447333328</c:v>
                </c:pt>
                <c:pt idx="13">
                  <c:v>2.43757974548358</c:v>
                </c:pt>
                <c:pt idx="14">
                  <c:v>2.5473229501802</c:v>
                </c:pt>
                <c:pt idx="15">
                  <c:v>2.63145338600194</c:v>
                </c:pt>
                <c:pt idx="16">
                  <c:v>2.69011497784435</c:v>
                </c:pt>
                <c:pt idx="17">
                  <c:v>2.72419363676224</c:v>
                </c:pt>
                <c:pt idx="18">
                  <c:v>2.73516078977988</c:v>
                </c:pt>
                <c:pt idx="19">
                  <c:v>2.72443657774944</c:v>
                </c:pt>
                <c:pt idx="20">
                  <c:v>2.69084613569547</c:v>
                </c:pt>
                <c:pt idx="21">
                  <c:v>2.63257527786467</c:v>
                </c:pt>
                <c:pt idx="22">
                  <c:v>2.54800557123107</c:v>
                </c:pt>
                <c:pt idx="23">
                  <c:v>2.43576639522924</c:v>
                </c:pt>
                <c:pt idx="24">
                  <c:v>2.29476070083383</c:v>
                </c:pt>
                <c:pt idx="25">
                  <c:v>2.12418820825771</c:v>
                </c:pt>
                <c:pt idx="26">
                  <c:v>1.92356575372772</c:v>
                </c:pt>
                <c:pt idx="27">
                  <c:v>1.69274452200138</c:v>
                </c:pt>
                <c:pt idx="28">
                  <c:v>1.46157570920463</c:v>
                </c:pt>
                <c:pt idx="29">
                  <c:v>1.30220999070599</c:v>
                </c:pt>
                <c:pt idx="30">
                  <c:v>1.21887244622636</c:v>
                </c:pt>
                <c:pt idx="31">
                  <c:v>1.20368549766403</c:v>
                </c:pt>
                <c:pt idx="32">
                  <c:v>1.23838850925973</c:v>
                </c:pt>
                <c:pt idx="33">
                  <c:v>1.29644060514232</c:v>
                </c:pt>
                <c:pt idx="34">
                  <c:v>1.3533915482473</c:v>
                </c:pt>
                <c:pt idx="35">
                  <c:v>1.39653435899798</c:v>
                </c:pt>
                <c:pt idx="36">
                  <c:v>1.41459246984364</c:v>
                </c:pt>
                <c:pt idx="37">
                  <c:v>1.3978476497715</c:v>
                </c:pt>
                <c:pt idx="38">
                  <c:v>1.33903430988159</c:v>
                </c:pt>
                <c:pt idx="39">
                  <c:v>1.23401304284297</c:v>
                </c:pt>
                <c:pt idx="40">
                  <c:v>1.08216126493612</c:v>
                </c:pt>
                <c:pt idx="41">
                  <c:v>0.886446214097645</c:v>
                </c:pt>
                <c:pt idx="42">
                  <c:v>0.653176235568752</c:v>
                </c:pt>
                <c:pt idx="43">
                  <c:v>0.391457229069775</c:v>
                </c:pt>
                <c:pt idx="44">
                  <c:v>0.112409287675678</c:v>
                </c:pt>
                <c:pt idx="45">
                  <c:v>-0.171778839094897</c:v>
                </c:pt>
                <c:pt idx="46">
                  <c:v>-0.448864987666187</c:v>
                </c:pt>
                <c:pt idx="47">
                  <c:v>-0.707540419007954</c:v>
                </c:pt>
                <c:pt idx="48">
                  <c:v>-0.938294220576182</c:v>
                </c:pt>
                <c:pt idx="49">
                  <c:v>-1.13407457921917</c:v>
                </c:pt>
                <c:pt idx="50">
                  <c:v>-1.29068746511986</c:v>
                </c:pt>
                <c:pt idx="51">
                  <c:v>-1.40690023660824</c:v>
                </c:pt>
                <c:pt idx="52">
                  <c:v>-1.48424766219409</c:v>
                </c:pt>
                <c:pt idx="53">
                  <c:v>-1.52656784567904</c:v>
                </c:pt>
                <c:pt idx="54">
                  <c:v>-1.53932252747981</c:v>
                </c:pt>
                <c:pt idx="55">
                  <c:v>-1.52877752417888</c:v>
                </c:pt>
                <c:pt idx="56">
                  <c:v>-1.50113254105158</c:v>
                </c:pt>
                <c:pt idx="57">
                  <c:v>-1.46169392071289</c:v>
                </c:pt>
                <c:pt idx="58">
                  <c:v>-1.41417866844724</c:v>
                </c:pt>
                <c:pt idx="59">
                  <c:v>-1.36022387575435</c:v>
                </c:pt>
                <c:pt idx="60">
                  <c:v>-1.29915390717478</c:v>
                </c:pt>
                <c:pt idx="61">
                  <c:v>-1.22886312540962</c:v>
                </c:pt>
                <c:pt idx="62">
                  <c:v>-1.14922050454577</c:v>
                </c:pt>
                <c:pt idx="63">
                  <c:v>-1.06083213728818</c:v>
                </c:pt>
                <c:pt idx="64">
                  <c:v>-0.964370672829195</c:v>
                </c:pt>
                <c:pt idx="65">
                  <c:v>-0.860570197883747</c:v>
                </c:pt>
                <c:pt idx="66">
                  <c:v>-0.750220650175564</c:v>
                </c:pt>
                <c:pt idx="67">
                  <c:v>-0.63416180688849</c:v>
                </c:pt>
                <c:pt idx="68">
                  <c:v>-0.513276893831778</c:v>
                </c:pt>
                <c:pt idx="69">
                  <c:v>-0.388485863954613</c:v>
                </c:pt>
                <c:pt idx="70">
                  <c:v>-0.260738396361398</c:v>
                </c:pt>
                <c:pt idx="71">
                  <c:v>-0.131006669106382</c:v>
                </c:pt>
                <c:pt idx="72">
                  <c:v>-0.000277960767788368</c:v>
                </c:pt>
              </c:numCache>
            </c:numRef>
          </c:xVal>
          <c:yVal>
            <c:numRef>
              <c:f>Hoja1!$E$93:$E$165</c:f>
              <c:numCache>
                <c:formatCode>General</c:formatCode>
                <c:ptCount val="73"/>
                <c:pt idx="0">
                  <c:v>1.5</c:v>
                </c:pt>
                <c:pt idx="1">
                  <c:v>1.49360559913261</c:v>
                </c:pt>
                <c:pt idx="2">
                  <c:v>1.47176753051319</c:v>
                </c:pt>
                <c:pt idx="3">
                  <c:v>1.43078472415541</c:v>
                </c:pt>
                <c:pt idx="4">
                  <c:v>1.36750787880503</c:v>
                </c:pt>
                <c:pt idx="5">
                  <c:v>1.27953337918403</c:v>
                </c:pt>
                <c:pt idx="6">
                  <c:v>1.16535431869224</c:v>
                </c:pt>
                <c:pt idx="7">
                  <c:v>1.0244590330653</c:v>
                </c:pt>
                <c:pt idx="8">
                  <c:v>0.85737100031524</c:v>
                </c:pt>
                <c:pt idx="9">
                  <c:v>0.66562781753716</c:v>
                </c:pt>
                <c:pt idx="10">
                  <c:v>0.451700967846021</c:v>
                </c:pt>
                <c:pt idx="11">
                  <c:v>0.21886197298536</c:v>
                </c:pt>
                <c:pt idx="12">
                  <c:v>-0.0289959706576675</c:v>
                </c:pt>
                <c:pt idx="13">
                  <c:v>-0.287568886903316</c:v>
                </c:pt>
                <c:pt idx="14">
                  <c:v>-0.552371378819234</c:v>
                </c:pt>
                <c:pt idx="15">
                  <c:v>-0.818969250005765</c:v>
                </c:pt>
                <c:pt idx="16">
                  <c:v>-1.08320007173926</c:v>
                </c:pt>
                <c:pt idx="17">
                  <c:v>-1.34136729257201</c:v>
                </c:pt>
                <c:pt idx="18">
                  <c:v>-1.59039536504385</c:v>
                </c:pt>
                <c:pt idx="19">
                  <c:v>-1.83589224697733</c:v>
                </c:pt>
                <c:pt idx="20">
                  <c:v>-2.09046060462603</c:v>
                </c:pt>
                <c:pt idx="21">
                  <c:v>-2.3529618729508</c:v>
                </c:pt>
                <c:pt idx="22">
                  <c:v>-2.62094138217113</c:v>
                </c:pt>
                <c:pt idx="23">
                  <c:v>-2.89172481145846</c:v>
                </c:pt>
                <c:pt idx="24">
                  <c:v>-3.16244337304016</c:v>
                </c:pt>
                <c:pt idx="25">
                  <c:v>-3.43006179376318</c:v>
                </c:pt>
                <c:pt idx="26">
                  <c:v>-3.69140883437374</c:v>
                </c:pt>
                <c:pt idx="27">
                  <c:v>-3.94321005778618</c:v>
                </c:pt>
                <c:pt idx="28">
                  <c:v>-4.15612643609437</c:v>
                </c:pt>
                <c:pt idx="29">
                  <c:v>-4.27943844700657</c:v>
                </c:pt>
                <c:pt idx="30">
                  <c:v>-4.33334513324258</c:v>
                </c:pt>
                <c:pt idx="31">
                  <c:v>-4.34182138816308</c:v>
                </c:pt>
                <c:pt idx="32">
                  <c:v>-4.32775597555761</c:v>
                </c:pt>
                <c:pt idx="33">
                  <c:v>-4.30950032689732</c:v>
                </c:pt>
                <c:pt idx="34">
                  <c:v>-4.29680076297607</c:v>
                </c:pt>
                <c:pt idx="35">
                  <c:v>-4.29096800070774</c:v>
                </c:pt>
                <c:pt idx="36">
                  <c:v>-4.28995643797156</c:v>
                </c:pt>
                <c:pt idx="37">
                  <c:v>-4.28894250799667</c:v>
                </c:pt>
                <c:pt idx="38">
                  <c:v>-4.28086909777072</c:v>
                </c:pt>
                <c:pt idx="39">
                  <c:v>-4.25722173254679</c:v>
                </c:pt>
                <c:pt idx="40">
                  <c:v>-4.20895874779355</c:v>
                </c:pt>
                <c:pt idx="41">
                  <c:v>-4.12750269619225</c:v>
                </c:pt>
                <c:pt idx="42">
                  <c:v>-4.00569446317943</c:v>
                </c:pt>
                <c:pt idx="43">
                  <c:v>-3.83861554471964</c:v>
                </c:pt>
                <c:pt idx="44">
                  <c:v>-3.62419726050959</c:v>
                </c:pt>
                <c:pt idx="45">
                  <c:v>-3.36355699235852</c:v>
                </c:pt>
                <c:pt idx="46">
                  <c:v>-3.06102871605537</c:v>
                </c:pt>
                <c:pt idx="47">
                  <c:v>-2.72388542147784</c:v>
                </c:pt>
                <c:pt idx="48">
                  <c:v>-2.361781467869</c:v>
                </c:pt>
                <c:pt idx="49">
                  <c:v>-1.98597047054611</c:v>
                </c:pt>
                <c:pt idx="50">
                  <c:v>-1.60837622881766</c:v>
                </c:pt>
                <c:pt idx="51">
                  <c:v>-1.24060831732222</c:v>
                </c:pt>
                <c:pt idx="52">
                  <c:v>-0.893018892114667</c:v>
                </c:pt>
                <c:pt idx="53">
                  <c:v>-0.573892546204793</c:v>
                </c:pt>
                <c:pt idx="54">
                  <c:v>-0.288847189177236</c:v>
                </c:pt>
                <c:pt idx="55">
                  <c:v>-0.0405023373417772</c:v>
                </c:pt>
                <c:pt idx="56">
                  <c:v>0.171555929806537</c:v>
                </c:pt>
                <c:pt idx="57">
                  <c:v>0.350514028039372</c:v>
                </c:pt>
                <c:pt idx="58">
                  <c:v>0.50180435419851</c:v>
                </c:pt>
                <c:pt idx="59">
                  <c:v>0.632370151136142</c:v>
                </c:pt>
                <c:pt idx="60">
                  <c:v>0.749799390152133</c:v>
                </c:pt>
                <c:pt idx="61">
                  <c:v>0.860171738089836</c:v>
                </c:pt>
                <c:pt idx="62">
                  <c:v>0.963998045605678</c:v>
                </c:pt>
                <c:pt idx="63">
                  <c:v>1.06048817838606</c:v>
                </c:pt>
                <c:pt idx="64">
                  <c:v>1.14890783154567</c:v>
                </c:pt>
                <c:pt idx="65">
                  <c:v>1.2285841178016</c:v>
                </c:pt>
                <c:pt idx="66">
                  <c:v>1.29891068825002</c:v>
                </c:pt>
                <c:pt idx="67">
                  <c:v>1.35935234677545</c:v>
                </c:pt>
                <c:pt idx="68">
                  <c:v>1.40944912297621</c:v>
                </c:pt>
                <c:pt idx="69">
                  <c:v>1.4488197726106</c:v>
                </c:pt>
                <c:pt idx="70">
                  <c:v>1.47716467892476</c:v>
                </c:pt>
                <c:pt idx="71">
                  <c:v>1.49426813278262</c:v>
                </c:pt>
                <c:pt idx="72">
                  <c:v>1.49999997424594</c:v>
                </c:pt>
              </c:numCache>
            </c:numRef>
          </c:yVal>
          <c:smooth val="1"/>
        </c:ser>
        <c:axId val="86893373"/>
        <c:axId val="83857592"/>
      </c:scatterChart>
      <c:valAx>
        <c:axId val="86893373"/>
        <c:scaling>
          <c:orientation val="minMax"/>
          <c:max val="3"/>
          <c:min val="-4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7592"/>
        <c:crossesAt val="0"/>
        <c:crossBetween val="midCat"/>
      </c:valAx>
      <c:valAx>
        <c:axId val="8385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3373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480504737371"/>
          <c:y val="0.0995587424158853"/>
          <c:w val="0.694144871850849"/>
          <c:h val="0.886445118587976"/>
        </c:manualLayout>
      </c:layout>
      <c:scatterChart>
        <c:scatterStyle val="line"/>
        <c:varyColors val="0"/>
        <c:ser>
          <c:idx val="0"/>
          <c:order val="0"/>
          <c:tx>
            <c:strRef>
              <c:f>Hoja1!$B$92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93:$A$165</c:f>
              <c:numCache>
                <c:formatCode>General</c:formatCode>
                <c:ptCount val="73"/>
                <c:pt idx="0">
                  <c:v>0</c:v>
                </c:pt>
                <c:pt idx="1">
                  <c:v>0.229679130193301</c:v>
                </c:pt>
                <c:pt idx="2">
                  <c:v>0.480764882310585</c:v>
                </c:pt>
                <c:pt idx="3">
                  <c:v>0.750059595133826</c:v>
                </c:pt>
                <c:pt idx="4">
                  <c:v>1.03345632964682</c:v>
                </c:pt>
                <c:pt idx="5">
                  <c:v>1.32609484644684</c:v>
                </c:pt>
                <c:pt idx="6">
                  <c:v>1.62256146536266</c:v>
                </c:pt>
                <c:pt idx="7">
                  <c:v>1.91712049643544</c:v>
                </c:pt>
                <c:pt idx="8">
                  <c:v>2.20396289345792</c:v>
                </c:pt>
                <c:pt idx="9">
                  <c:v>2.47745669596159</c:v>
                </c:pt>
                <c:pt idx="10">
                  <c:v>2.73238376491257</c:v>
                </c:pt>
                <c:pt idx="11">
                  <c:v>2.96414828477089</c:v>
                </c:pt>
                <c:pt idx="12">
                  <c:v>3.16894443443973</c:v>
                </c:pt>
                <c:pt idx="13">
                  <c:v>3.3438733919494</c:v>
                </c:pt>
                <c:pt idx="14">
                  <c:v>3.48700324670287</c:v>
                </c:pt>
                <c:pt idx="15">
                  <c:v>3.59736921969052</c:v>
                </c:pt>
                <c:pt idx="16">
                  <c:v>3.67491557929845</c:v>
                </c:pt>
                <c:pt idx="17">
                  <c:v>3.72038452056793</c:v>
                </c:pt>
                <c:pt idx="18">
                  <c:v>3.73516078870679</c:v>
                </c:pt>
                <c:pt idx="19">
                  <c:v>3.72063553661</c:v>
                </c:pt>
                <c:pt idx="20">
                  <c:v>3.6756628258069</c:v>
                </c:pt>
                <c:pt idx="21">
                  <c:v>3.59851509137586</c:v>
                </c:pt>
                <c:pt idx="22">
                  <c:v>3.48771755625145</c:v>
                </c:pt>
                <c:pt idx="23">
                  <c:v>3.3420991977135</c:v>
                </c:pt>
                <c:pt idx="24">
                  <c:v>3.16081698749606</c:v>
                </c:pt>
                <c:pt idx="25">
                  <c:v>2.94337715634815</c:v>
                </c:pt>
                <c:pt idx="26">
                  <c:v>2.68965320821676</c:v>
                </c:pt>
                <c:pt idx="27">
                  <c:v>2.39990043846685</c:v>
                </c:pt>
                <c:pt idx="28">
                  <c:v>2.10441852137463</c:v>
                </c:pt>
                <c:pt idx="29">
                  <c:v>1.87584756501344</c:v>
                </c:pt>
                <c:pt idx="30">
                  <c:v>1.71893931170466</c:v>
                </c:pt>
                <c:pt idx="31">
                  <c:v>1.62637606785863</c:v>
                </c:pt>
                <c:pt idx="32">
                  <c:v>1.58048604333168</c:v>
                </c:pt>
                <c:pt idx="33">
                  <c:v>1.55534168776525</c:v>
                </c:pt>
                <c:pt idx="34">
                  <c:v>1.52712590200209</c:v>
                </c:pt>
                <c:pt idx="35">
                  <c:v>1.48377983848974</c:v>
                </c:pt>
                <c:pt idx="36">
                  <c:v>1.4146851234333</c:v>
                </c:pt>
                <c:pt idx="37">
                  <c:v>1.31078677235086</c:v>
                </c:pt>
                <c:pt idx="38">
                  <c:v>1.16548244823931</c:v>
                </c:pt>
                <c:pt idx="39">
                  <c:v>0.975290953580655</c:v>
                </c:pt>
                <c:pt idx="40">
                  <c:v>0.740237863305614</c:v>
                </c:pt>
                <c:pt idx="41">
                  <c:v>0.463923590250428</c:v>
                </c:pt>
                <c:pt idx="42">
                  <c:v>0.153269852246012</c:v>
                </c:pt>
                <c:pt idx="43">
                  <c:v>-0.182028548568054</c:v>
                </c:pt>
                <c:pt idx="44">
                  <c:v>-0.530291568506862</c:v>
                </c:pt>
                <c:pt idx="45">
                  <c:v>-0.878803720562158</c:v>
                </c:pt>
                <c:pt idx="46">
                  <c:v>-1.21483332534295</c:v>
                </c:pt>
                <c:pt idx="47">
                  <c:v>-1.52662307496946</c:v>
                </c:pt>
                <c:pt idx="48">
                  <c:v>-1.80425784869242</c:v>
                </c:pt>
                <c:pt idx="49">
                  <c:v>-2.0403290618863</c:v>
                </c:pt>
                <c:pt idx="50">
                  <c:v>-2.23033606507794</c:v>
                </c:pt>
                <c:pt idx="51">
                  <c:v>-2.37279208218213</c:v>
                </c:pt>
                <c:pt idx="52">
                  <c:v>-2.46903216653665</c:v>
                </c:pt>
                <c:pt idx="53">
                  <c:v>-2.52275064587786</c:v>
                </c:pt>
                <c:pt idx="54">
                  <c:v>-2.53932251782204</c:v>
                </c:pt>
                <c:pt idx="55">
                  <c:v>-2.52498454954227</c:v>
                </c:pt>
                <c:pt idx="56">
                  <c:v>-2.48596531136601</c:v>
                </c:pt>
                <c:pt idx="57">
                  <c:v>-2.42765770575441</c:v>
                </c:pt>
                <c:pt idx="58">
                  <c:v>-2.35392233389821</c:v>
                </c:pt>
                <c:pt idx="59">
                  <c:v>-2.26659582647646</c:v>
                </c:pt>
                <c:pt idx="60">
                  <c:v>-2.16525651195796</c:v>
                </c:pt>
                <c:pt idx="61">
                  <c:v>-2.04810520901604</c:v>
                </c:pt>
                <c:pt idx="62">
                  <c:v>-1.91536750757628</c:v>
                </c:pt>
                <c:pt idx="63">
                  <c:v>-1.76805356214697</c:v>
                </c:pt>
                <c:pt idx="64">
                  <c:v>-1.60728445471533</c:v>
                </c:pt>
                <c:pt idx="65">
                  <c:v>-1.43428366313958</c:v>
                </c:pt>
                <c:pt idx="66">
                  <c:v>-1.25036775029261</c:v>
                </c:pt>
                <c:pt idx="67">
                  <c:v>-1.05693634481415</c:v>
                </c:pt>
                <c:pt idx="68">
                  <c:v>-0.85546148971963</c:v>
                </c:pt>
                <c:pt idx="69">
                  <c:v>-0.647476439924355</c:v>
                </c:pt>
                <c:pt idx="70">
                  <c:v>-0.434563993935664</c:v>
                </c:pt>
                <c:pt idx="71">
                  <c:v>-0.218344448510637</c:v>
                </c:pt>
                <c:pt idx="72">
                  <c:v>-0.000463267946313946</c:v>
                </c:pt>
              </c:numCache>
            </c:numRef>
          </c:xVal>
          <c:yVal>
            <c:numRef>
              <c:f>Hoja1!$B$93:$B$165</c:f>
              <c:numCache>
                <c:formatCode>General</c:formatCode>
                <c:ptCount val="73"/>
                <c:pt idx="0">
                  <c:v>2.5</c:v>
                </c:pt>
                <c:pt idx="1">
                  <c:v>2.48980052153474</c:v>
                </c:pt>
                <c:pt idx="2">
                  <c:v>2.45657617735275</c:v>
                </c:pt>
                <c:pt idx="3">
                  <c:v>2.39671254879182</c:v>
                </c:pt>
                <c:pt idx="4">
                  <c:v>2.30720402058492</c:v>
                </c:pt>
                <c:pt idx="5">
                  <c:v>2.18584660463162</c:v>
                </c:pt>
                <c:pt idx="6">
                  <c:v>2.03138744350591</c:v>
                </c:pt>
                <c:pt idx="7">
                  <c:v>1.84362141076055</c:v>
                </c:pt>
                <c:pt idx="8">
                  <c:v>1.62342867806729</c:v>
                </c:pt>
                <c:pt idx="9">
                  <c:v>1.37275097752942</c:v>
                </c:pt>
                <c:pt idx="10">
                  <c:v>1.09450829308844</c:v>
                </c:pt>
                <c:pt idx="11">
                  <c:v>0.792461599971886</c:v>
                </c:pt>
                <c:pt idx="12">
                  <c:v>0.471030775891369</c:v>
                </c:pt>
                <c:pt idx="13">
                  <c:v>0.135079698064967</c:v>
                </c:pt>
                <c:pt idx="14">
                  <c:v>-0.210317376756577</c:v>
                </c:pt>
                <c:pt idx="15">
                  <c:v>-0.560112914889759</c:v>
                </c:pt>
                <c:pt idx="16">
                  <c:v>-0.90951134045354</c:v>
                </c:pt>
                <c:pt idx="17">
                  <c:v>-1.25416796331742</c:v>
                </c:pt>
                <c:pt idx="18">
                  <c:v>-1.59034903824897</c:v>
                </c:pt>
                <c:pt idx="19">
                  <c:v>-1.92299927519627</c:v>
                </c:pt>
                <c:pt idx="20">
                  <c:v>-2.2640580898554</c:v>
                </c:pt>
                <c:pt idx="21">
                  <c:v>-2.61172871138641</c:v>
                </c:pt>
                <c:pt idx="22">
                  <c:v>-2.96290831801297</c:v>
                </c:pt>
                <c:pt idx="23">
                  <c:v>-3.31428942325296</c:v>
                </c:pt>
                <c:pt idx="24">
                  <c:v>-3.66238987851133</c:v>
                </c:pt>
                <c:pt idx="25">
                  <c:v>-4.00358552241482</c:v>
                </c:pt>
                <c:pt idx="26">
                  <c:v>-4.33414518162236</c:v>
                </c:pt>
                <c:pt idx="27">
                  <c:v>-4.65026770027927</c:v>
                </c:pt>
                <c:pt idx="28">
                  <c:v>-4.92212455544021</c:v>
                </c:pt>
                <c:pt idx="29">
                  <c:v>-5.09854767863729</c:v>
                </c:pt>
                <c:pt idx="30">
                  <c:v>-5.1993319287832</c:v>
                </c:pt>
                <c:pt idx="31">
                  <c:v>-5.24809545370206</c:v>
                </c:pt>
                <c:pt idx="32">
                  <c:v>-5.26742042480633</c:v>
                </c:pt>
                <c:pt idx="33">
                  <c:v>-5.27540416756505</c:v>
                </c:pt>
                <c:pt idx="34">
                  <c:v>-5.28159331693116</c:v>
                </c:pt>
                <c:pt idx="35">
                  <c:v>-5.28715484377898</c:v>
                </c:pt>
                <c:pt idx="36">
                  <c:v>-5.28995643367922</c:v>
                </c:pt>
                <c:pt idx="37">
                  <c:v>-5.28514550117765</c:v>
                </c:pt>
                <c:pt idx="38">
                  <c:v>-5.26569382904046</c:v>
                </c:pt>
                <c:pt idx="39">
                  <c:v>-5.22317353285969</c:v>
                </c:pt>
                <c:pt idx="40">
                  <c:v>-5.14868657403763</c:v>
                </c:pt>
                <c:pt idx="41">
                  <c:v>-5.03385507376803</c:v>
                </c:pt>
                <c:pt idx="42">
                  <c:v>-4.87177390983151</c:v>
                </c:pt>
                <c:pt idx="43">
                  <c:v>-4.65783106144716</c:v>
                </c:pt>
                <c:pt idx="44">
                  <c:v>-4.39031449009148</c:v>
                </c:pt>
                <c:pt idx="45">
                  <c:v>-4.07074566377952</c:v>
                </c:pt>
                <c:pt idx="46">
                  <c:v>-3.7039070137733</c:v>
                </c:pt>
                <c:pt idx="47">
                  <c:v>-3.29756094187508</c:v>
                </c:pt>
                <c:pt idx="48">
                  <c:v>-2.86188845120332</c:v>
                </c:pt>
                <c:pt idx="49">
                  <c:v>-2.40870302505987</c:v>
                </c:pt>
                <c:pt idx="50">
                  <c:v>-1.95051729416471</c:v>
                </c:pt>
                <c:pt idx="51">
                  <c:v>-1.49955414689643</c:v>
                </c:pt>
                <c:pt idx="52">
                  <c:v>-1.06679886796568</c:v>
                </c:pt>
                <c:pt idx="53">
                  <c:v>-0.661184175746471</c:v>
                </c:pt>
                <c:pt idx="54">
                  <c:v>-0.288986169561478</c:v>
                </c:pt>
                <c:pt idx="55">
                  <c:v>0.0465123890937099</c:v>
                </c:pt>
                <c:pt idx="56">
                  <c:v>0.345062167489264</c:v>
                </c:pt>
                <c:pt idx="57">
                  <c:v>0.609191367573143</c:v>
                </c:pt>
                <c:pt idx="58">
                  <c:v>0.843684220883849</c:v>
                </c:pt>
                <c:pt idx="59">
                  <c:v>1.05485078612927</c:v>
                </c:pt>
                <c:pt idx="60">
                  <c:v>1.24966565025355</c:v>
                </c:pt>
                <c:pt idx="61">
                  <c:v>1.43361956348306</c:v>
                </c:pt>
                <c:pt idx="62">
                  <c:v>1.6066634093428</c:v>
                </c:pt>
                <c:pt idx="63">
                  <c:v>1.7674802973101</c:v>
                </c:pt>
                <c:pt idx="64">
                  <c:v>1.91484638590944</c:v>
                </c:pt>
                <c:pt idx="65">
                  <c:v>2.047640196336</c:v>
                </c:pt>
                <c:pt idx="66">
                  <c:v>2.16485114708338</c:v>
                </c:pt>
                <c:pt idx="67">
                  <c:v>2.26558724462575</c:v>
                </c:pt>
                <c:pt idx="68">
                  <c:v>2.34908187162701</c:v>
                </c:pt>
                <c:pt idx="69">
                  <c:v>2.41469962101767</c:v>
                </c:pt>
                <c:pt idx="70">
                  <c:v>2.46194113154127</c:v>
                </c:pt>
                <c:pt idx="71">
                  <c:v>2.49044688797103</c:v>
                </c:pt>
                <c:pt idx="72">
                  <c:v>2.49999995707656</c:v>
                </c:pt>
              </c:numCache>
            </c:numRef>
          </c:yVal>
          <c:smooth val="1"/>
        </c:ser>
        <c:axId val="37382721"/>
        <c:axId val="31135449"/>
      </c:scatterChart>
      <c:valAx>
        <c:axId val="37382721"/>
        <c:scaling>
          <c:orientation val="minMax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5449"/>
        <c:crossesAt val="0"/>
        <c:crossBetween val="midCat"/>
      </c:valAx>
      <c:valAx>
        <c:axId val="3113544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2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93:$G$165</c:f>
              <c:numCache>
                <c:formatCode>General</c:formatCode>
                <c:ptCount val="73"/>
                <c:pt idx="0">
                  <c:v>0</c:v>
                </c:pt>
                <c:pt idx="1">
                  <c:v>0.0553727725327241</c:v>
                </c:pt>
                <c:pt idx="2">
                  <c:v>0.133478665422833</c:v>
                </c:pt>
                <c:pt idx="3">
                  <c:v>0.23243642102676</c:v>
                </c:pt>
                <c:pt idx="4">
                  <c:v>0.349435391008312</c:v>
                </c:pt>
                <c:pt idx="5">
                  <c:v>0.480881648777076</c:v>
                </c:pt>
                <c:pt idx="6">
                  <c:v>0.622588212269395</c:v>
                </c:pt>
                <c:pt idx="7">
                  <c:v>0.769997139566313</c:v>
                </c:pt>
                <c:pt idx="8">
                  <c:v>0.91841921958738</c:v>
                </c:pt>
                <c:pt idx="9">
                  <c:v>1.06327589195871</c:v>
                </c:pt>
                <c:pt idx="10">
                  <c:v>1.20032796617065</c:v>
                </c:pt>
                <c:pt idx="11">
                  <c:v>1.32587667368692</c:v>
                </c:pt>
                <c:pt idx="12">
                  <c:v>1.43692451222684</c:v>
                </c:pt>
                <c:pt idx="13">
                  <c:v>1.53128609901776</c:v>
                </c:pt>
                <c:pt idx="14">
                  <c:v>1.60764265365754</c:v>
                </c:pt>
                <c:pt idx="15">
                  <c:v>1.66553755231336</c:v>
                </c:pt>
                <c:pt idx="16">
                  <c:v>1.70531437639025</c:v>
                </c:pt>
                <c:pt idx="17">
                  <c:v>1.72800275295656</c:v>
                </c:pt>
                <c:pt idx="18">
                  <c:v>1.73516079085296</c:v>
                </c:pt>
                <c:pt idx="19">
                  <c:v>1.72823761888888</c:v>
                </c:pt>
                <c:pt idx="20">
                  <c:v>1.70602944558403</c:v>
                </c:pt>
                <c:pt idx="21">
                  <c:v>1.66663546435347</c:v>
                </c:pt>
                <c:pt idx="22">
                  <c:v>1.60829358621069</c:v>
                </c:pt>
                <c:pt idx="23">
                  <c:v>1.52943359274499</c:v>
                </c:pt>
                <c:pt idx="24">
                  <c:v>1.4287044141716</c:v>
                </c:pt>
                <c:pt idx="25">
                  <c:v>1.30499926016727</c:v>
                </c:pt>
                <c:pt idx="26">
                  <c:v>1.15747829923867</c:v>
                </c:pt>
                <c:pt idx="27">
                  <c:v>0.985588605535908</c:v>
                </c:pt>
                <c:pt idx="28">
                  <c:v>0.818732897034628</c:v>
                </c:pt>
                <c:pt idx="29">
                  <c:v>0.728572416398545</c:v>
                </c:pt>
                <c:pt idx="30">
                  <c:v>0.718805580748065</c:v>
                </c:pt>
                <c:pt idx="31">
                  <c:v>0.780994927469422</c:v>
                </c:pt>
                <c:pt idx="32">
                  <c:v>0.896290975187776</c:v>
                </c:pt>
                <c:pt idx="33">
                  <c:v>1.03753952251939</c:v>
                </c:pt>
                <c:pt idx="34">
                  <c:v>1.1796571944925</c:v>
                </c:pt>
                <c:pt idx="35">
                  <c:v>1.30928887950622</c:v>
                </c:pt>
                <c:pt idx="36">
                  <c:v>1.41449981625398</c:v>
                </c:pt>
                <c:pt idx="37">
                  <c:v>1.48490852719213</c:v>
                </c:pt>
                <c:pt idx="38">
                  <c:v>1.51258617152387</c:v>
                </c:pt>
                <c:pt idx="39">
                  <c:v>1.49273513210529</c:v>
                </c:pt>
                <c:pt idx="40">
                  <c:v>1.42408466656662</c:v>
                </c:pt>
                <c:pt idx="41">
                  <c:v>1.30896883794486</c:v>
                </c:pt>
                <c:pt idx="42">
                  <c:v>1.15308261889149</c:v>
                </c:pt>
                <c:pt idx="43">
                  <c:v>0.964943006707605</c:v>
                </c:pt>
                <c:pt idx="44">
                  <c:v>0.755110143858219</c:v>
                </c:pt>
                <c:pt idx="45">
                  <c:v>0.535246042372364</c:v>
                </c:pt>
                <c:pt idx="46">
                  <c:v>0.317103350010572</c:v>
                </c:pt>
                <c:pt idx="47">
                  <c:v>0.111542236953552</c:v>
                </c:pt>
                <c:pt idx="48">
                  <c:v>-0.072330592459944</c:v>
                </c:pt>
                <c:pt idx="49">
                  <c:v>-0.227820096552035</c:v>
                </c:pt>
                <c:pt idx="50">
                  <c:v>-0.351038865161775</c:v>
                </c:pt>
                <c:pt idx="51">
                  <c:v>-0.441008391034359</c:v>
                </c:pt>
                <c:pt idx="52">
                  <c:v>-0.499463157851534</c:v>
                </c:pt>
                <c:pt idx="53">
                  <c:v>-0.53038504548022</c:v>
                </c:pt>
                <c:pt idx="54">
                  <c:v>-0.539322537137583</c:v>
                </c:pt>
                <c:pt idx="55">
                  <c:v>-0.532570498815502</c:v>
                </c:pt>
                <c:pt idx="56">
                  <c:v>-0.516299770737155</c:v>
                </c:pt>
                <c:pt idx="57">
                  <c:v>-0.495730135671379</c:v>
                </c:pt>
                <c:pt idx="58">
                  <c:v>-0.474435002996278</c:v>
                </c:pt>
                <c:pt idx="59">
                  <c:v>-0.453851925032242</c:v>
                </c:pt>
                <c:pt idx="60">
                  <c:v>-0.433051302391592</c:v>
                </c:pt>
                <c:pt idx="61">
                  <c:v>-0.409621041803208</c:v>
                </c:pt>
                <c:pt idx="62">
                  <c:v>-0.383073501515257</c:v>
                </c:pt>
                <c:pt idx="63">
                  <c:v>-0.353610712429395</c:v>
                </c:pt>
                <c:pt idx="64">
                  <c:v>-0.321456890943065</c:v>
                </c:pt>
                <c:pt idx="65">
                  <c:v>-0.286856732627916</c:v>
                </c:pt>
                <c:pt idx="66">
                  <c:v>-0.250073550058521</c:v>
                </c:pt>
                <c:pt idx="67">
                  <c:v>-0.21138726896283</c:v>
                </c:pt>
                <c:pt idx="68">
                  <c:v>-0.171092297943926</c:v>
                </c:pt>
                <c:pt idx="69">
                  <c:v>-0.129495287984871</c:v>
                </c:pt>
                <c:pt idx="70">
                  <c:v>-0.0869127987871327</c:v>
                </c:pt>
                <c:pt idx="71">
                  <c:v>-0.0436688897021274</c:v>
                </c:pt>
                <c:pt idx="72">
                  <c:v>-9.26535892627892E-005</c:v>
                </c:pt>
              </c:numCache>
            </c:numRef>
          </c:xVal>
          <c:yVal>
            <c:numRef>
              <c:f>Hoja1!$H$93:$H$165</c:f>
              <c:numCache>
                <c:formatCode>General</c:formatCode>
                <c:ptCount val="73"/>
                <c:pt idx="0">
                  <c:v>0.5</c:v>
                </c:pt>
                <c:pt idx="1">
                  <c:v>0.497410676730489</c:v>
                </c:pt>
                <c:pt idx="2">
                  <c:v>0.486958883673643</c:v>
                </c:pt>
                <c:pt idx="3">
                  <c:v>0.464856899518995</c:v>
                </c:pt>
                <c:pt idx="4">
                  <c:v>0.42781173702513</c:v>
                </c:pt>
                <c:pt idx="5">
                  <c:v>0.373220153736439</c:v>
                </c:pt>
                <c:pt idx="6">
                  <c:v>0.29932119387858</c:v>
                </c:pt>
                <c:pt idx="7">
                  <c:v>0.205296655370053</c:v>
                </c:pt>
                <c:pt idx="8">
                  <c:v>0.0913133225631923</c:v>
                </c:pt>
                <c:pt idx="9">
                  <c:v>-0.0414953424551002</c:v>
                </c:pt>
                <c:pt idx="10">
                  <c:v>-0.191106357396402</c:v>
                </c:pt>
                <c:pt idx="11">
                  <c:v>-0.354737654001166</c:v>
                </c:pt>
                <c:pt idx="12">
                  <c:v>-0.529022717206704</c:v>
                </c:pt>
                <c:pt idx="13">
                  <c:v>-0.710217471871599</c:v>
                </c:pt>
                <c:pt idx="14">
                  <c:v>-0.894425380881891</c:v>
                </c:pt>
                <c:pt idx="15">
                  <c:v>-1.07782558512177</c:v>
                </c:pt>
                <c:pt idx="16">
                  <c:v>-1.25688880302498</c:v>
                </c:pt>
                <c:pt idx="17">
                  <c:v>-1.42856662182661</c:v>
                </c:pt>
                <c:pt idx="18">
                  <c:v>-1.59044169183873</c:v>
                </c:pt>
                <c:pt idx="19">
                  <c:v>-1.7487852187584</c:v>
                </c:pt>
                <c:pt idx="20">
                  <c:v>-1.91686311939667</c:v>
                </c:pt>
                <c:pt idx="21">
                  <c:v>-2.0941950345152</c:v>
                </c:pt>
                <c:pt idx="22">
                  <c:v>-2.27897444632929</c:v>
                </c:pt>
                <c:pt idx="23">
                  <c:v>-2.46916019966396</c:v>
                </c:pt>
                <c:pt idx="24">
                  <c:v>-2.66249686756899</c:v>
                </c:pt>
                <c:pt idx="25">
                  <c:v>-2.85653806511154</c:v>
                </c:pt>
                <c:pt idx="26">
                  <c:v>-3.04867248712513</c:v>
                </c:pt>
                <c:pt idx="27">
                  <c:v>-3.2361524152931</c:v>
                </c:pt>
                <c:pt idx="28">
                  <c:v>-3.39012831674853</c:v>
                </c:pt>
                <c:pt idx="29">
                  <c:v>-3.46032921537585</c:v>
                </c:pt>
                <c:pt idx="30">
                  <c:v>-3.46735833770196</c:v>
                </c:pt>
                <c:pt idx="31">
                  <c:v>-3.43554732262409</c:v>
                </c:pt>
                <c:pt idx="32">
                  <c:v>-3.3880915263089</c:v>
                </c:pt>
                <c:pt idx="33">
                  <c:v>-3.34359648622959</c:v>
                </c:pt>
                <c:pt idx="34">
                  <c:v>-3.31200820902097</c:v>
                </c:pt>
                <c:pt idx="35">
                  <c:v>-3.29478115763649</c:v>
                </c:pt>
                <c:pt idx="36">
                  <c:v>-3.2899564422639</c:v>
                </c:pt>
                <c:pt idx="37">
                  <c:v>-3.29273951481568</c:v>
                </c:pt>
                <c:pt idx="38">
                  <c:v>-3.29604436650099</c:v>
                </c:pt>
                <c:pt idx="39">
                  <c:v>-3.29126993223389</c:v>
                </c:pt>
                <c:pt idx="40">
                  <c:v>-3.26923092154947</c:v>
                </c:pt>
                <c:pt idx="41">
                  <c:v>-3.22115031861648</c:v>
                </c:pt>
                <c:pt idx="42">
                  <c:v>-3.13961501652735</c:v>
                </c:pt>
                <c:pt idx="43">
                  <c:v>-3.01940002799213</c:v>
                </c:pt>
                <c:pt idx="44">
                  <c:v>-2.8580800309277</c:v>
                </c:pt>
                <c:pt idx="45">
                  <c:v>-2.65636832093752</c:v>
                </c:pt>
                <c:pt idx="46">
                  <c:v>-2.41815041833744</c:v>
                </c:pt>
                <c:pt idx="47">
                  <c:v>-2.15020990108059</c:v>
                </c:pt>
                <c:pt idx="48">
                  <c:v>-1.86167448453467</c:v>
                </c:pt>
                <c:pt idx="49">
                  <c:v>-1.56323791603235</c:v>
                </c:pt>
                <c:pt idx="50">
                  <c:v>-1.26623516347061</c:v>
                </c:pt>
                <c:pt idx="51">
                  <c:v>-0.981662487748017</c:v>
                </c:pt>
                <c:pt idx="52">
                  <c:v>-0.719238916263655</c:v>
                </c:pt>
                <c:pt idx="53">
                  <c:v>-0.486600916663114</c:v>
                </c:pt>
                <c:pt idx="54">
                  <c:v>-0.288708208792993</c:v>
                </c:pt>
                <c:pt idx="55">
                  <c:v>-0.127517063777264</c:v>
                </c:pt>
                <c:pt idx="56">
                  <c:v>-0.00195030787618937</c:v>
                </c:pt>
                <c:pt idx="57">
                  <c:v>0.0918366885056003</c:v>
                </c:pt>
                <c:pt idx="58">
                  <c:v>0.159924487513171</c:v>
                </c:pt>
                <c:pt idx="59">
                  <c:v>0.209889516143013</c:v>
                </c:pt>
                <c:pt idx="60">
                  <c:v>0.249933130050711</c:v>
                </c:pt>
                <c:pt idx="61">
                  <c:v>0.286723912696612</c:v>
                </c:pt>
                <c:pt idx="62">
                  <c:v>0.321332681868559</c:v>
                </c:pt>
                <c:pt idx="63">
                  <c:v>0.35349605946202</c:v>
                </c:pt>
                <c:pt idx="64">
                  <c:v>0.382969277181889</c:v>
                </c:pt>
                <c:pt idx="65">
                  <c:v>0.409528039267199</c:v>
                </c:pt>
                <c:pt idx="66">
                  <c:v>0.432970229416675</c:v>
                </c:pt>
                <c:pt idx="67">
                  <c:v>0.45311744892515</c:v>
                </c:pt>
                <c:pt idx="68">
                  <c:v>0.469816374325403</c:v>
                </c:pt>
                <c:pt idx="69">
                  <c:v>0.482939924203534</c:v>
                </c:pt>
                <c:pt idx="70">
                  <c:v>0.492388226308253</c:v>
                </c:pt>
                <c:pt idx="71">
                  <c:v>0.498089377594206</c:v>
                </c:pt>
                <c:pt idx="72">
                  <c:v>0.499999991415312</c:v>
                </c:pt>
              </c:numCache>
            </c:numRef>
          </c:yVal>
          <c:smooth val="1"/>
        </c:ser>
        <c:axId val="90778234"/>
        <c:axId val="82916546"/>
      </c:scatterChart>
      <c:valAx>
        <c:axId val="90778234"/>
        <c:scaling>
          <c:orientation val="minMax"/>
          <c:max val="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6546"/>
        <c:crossesAt val="0"/>
        <c:crossBetween val="midCat"/>
      </c:valAx>
      <c:valAx>
        <c:axId val="8291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8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58680</xdr:rowOff>
    </xdr:from>
    <xdr:to>
      <xdr:col>9</xdr:col>
      <xdr:colOff>649080</xdr:colOff>
      <xdr:row>32</xdr:row>
      <xdr:rowOff>148320</xdr:rowOff>
    </xdr:to>
    <xdr:graphicFrame>
      <xdr:nvGraphicFramePr>
        <xdr:cNvPr id="1" name="Chart 1"/>
        <xdr:cNvGraphicFramePr/>
      </xdr:nvGraphicFramePr>
      <xdr:xfrm>
        <a:off x="360360" y="221400"/>
        <a:ext cx="7603920" cy="51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1</xdr:row>
      <xdr:rowOff>102960</xdr:rowOff>
    </xdr:from>
    <xdr:to>
      <xdr:col>10</xdr:col>
      <xdr:colOff>351720</xdr:colOff>
      <xdr:row>32</xdr:row>
      <xdr:rowOff>157320</xdr:rowOff>
    </xdr:to>
    <xdr:graphicFrame>
      <xdr:nvGraphicFramePr>
        <xdr:cNvPr id="3" name="Chart 1"/>
        <xdr:cNvGraphicFramePr/>
      </xdr:nvGraphicFramePr>
      <xdr:xfrm>
        <a:off x="523080" y="265680"/>
        <a:ext cx="7956720" cy="50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120" activeCellId="0" sqref="A1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</row>
    <row r="2" customFormat="false" ht="13.5" hidden="false" customHeight="false" outlineLevel="0" collapsed="false">
      <c r="A2" s="1" t="n">
        <v>1.264</v>
      </c>
      <c r="B2" s="1" t="n">
        <v>91.04</v>
      </c>
      <c r="C2" s="1" t="n">
        <v>1.25</v>
      </c>
      <c r="D2" s="1" t="n">
        <v>45</v>
      </c>
      <c r="E2" s="1" t="n">
        <v>0.486</v>
      </c>
      <c r="F2" s="1" t="n">
        <v>27.46</v>
      </c>
      <c r="G2" s="1" t="n">
        <v>3</v>
      </c>
      <c r="H2" s="1" t="n">
        <v>136.5</v>
      </c>
      <c r="I2" s="0" t="n">
        <v>0</v>
      </c>
      <c r="J2" s="0" t="n">
        <v>60</v>
      </c>
    </row>
    <row r="3" customFormat="false" ht="13.5" hidden="false" customHeight="false" outlineLevel="0" collapsed="false">
      <c r="G3" s="1"/>
      <c r="H3" s="1"/>
    </row>
    <row r="4" customFormat="false" ht="13.5" hidden="false" customHeight="false" outlineLevel="0" collapsed="false">
      <c r="A4" s="2" t="s">
        <v>10</v>
      </c>
      <c r="B4" s="2"/>
      <c r="G4" s="1" t="s">
        <v>8</v>
      </c>
      <c r="H4" s="1" t="s">
        <v>9</v>
      </c>
    </row>
    <row r="5" customFormat="false" ht="13.5" hidden="false" customHeight="false" outlineLevel="0" collapsed="false">
      <c r="A5" s="2" t="n">
        <v>5</v>
      </c>
      <c r="B5" s="2"/>
      <c r="C5" s="0" t="n">
        <v>5</v>
      </c>
      <c r="G5" s="1" t="n">
        <v>0</v>
      </c>
      <c r="H5" s="1" t="n">
        <v>60</v>
      </c>
    </row>
    <row r="6" customFormat="false" ht="12.75" hidden="false" customHeight="false" outlineLevel="0" collapsed="false">
      <c r="A6" s="3" t="s">
        <v>11</v>
      </c>
      <c r="B6" s="3" t="s">
        <v>12</v>
      </c>
      <c r="C6" s="3" t="s">
        <v>13</v>
      </c>
      <c r="D6" s="3" t="s">
        <v>14</v>
      </c>
    </row>
    <row r="7" customFormat="false" ht="12.75" hidden="false" customHeight="false" outlineLevel="0" collapsed="false">
      <c r="A7" s="4" t="n">
        <v>0</v>
      </c>
      <c r="B7" s="4" t="n">
        <f aca="false">A$2*(A7/B$2-SIN(3.1415*A7/B$2)/3.1415)</f>
        <v>0</v>
      </c>
      <c r="C7" s="4" t="n">
        <f aca="false">A$2/B$2*(1-COS(3.1415*A7/B$2))</f>
        <v>0</v>
      </c>
      <c r="D7" s="4" t="n">
        <f aca="false">3.1415*A$2*SIN(3.1415*A7/B$2)/POWER(B$2*3.1415,2)</f>
        <v>0</v>
      </c>
    </row>
    <row r="8" customFormat="false" ht="12.75" hidden="false" customHeight="false" outlineLevel="0" collapsed="false">
      <c r="A8" s="4" t="n">
        <f aca="false">A7+A$5</f>
        <v>5</v>
      </c>
      <c r="B8" s="4" t="n">
        <f aca="false">A$2*(A8/B$2-SIN(3.1415*A8/B$2)/3.1415)</f>
        <v>0.000343903654391723</v>
      </c>
      <c r="C8" s="4" t="n">
        <f aca="false">(A$2/(B$2*3.1415/180))*(1-COS(3.1415*A8/B$2))</f>
        <v>0.0118111531752403</v>
      </c>
      <c r="D8" s="4" t="n">
        <f aca="false">3.1415*A$2*SIN(3.1415*A8/B$2)/POWER(B$2*3.1415/180,2)</f>
        <v>0.270027825844838</v>
      </c>
    </row>
    <row r="9" customFormat="false" ht="12.75" hidden="false" customHeight="false" outlineLevel="0" collapsed="false">
      <c r="A9" s="4" t="n">
        <f aca="false">A8+A$5</f>
        <v>10</v>
      </c>
      <c r="B9" s="4" t="n">
        <f aca="false">A$2*(A9/B$2-SIN(3.1415*A9/B$2)/3.1415)</f>
        <v>0.00273896967210009</v>
      </c>
      <c r="C9" s="4" t="n">
        <f aca="false">(A$2/(B$2*3.1415/180))*(1-COS(3.1415*A9/B$2))</f>
        <v>0.0468938896315582</v>
      </c>
      <c r="D9" s="4" t="n">
        <f aca="false">3.1415*A$2*SIN(3.1415*A9/B$2)/POWER(B$2*3.1415/180,2)</f>
        <v>0.532037383998162</v>
      </c>
    </row>
    <row r="10" customFormat="false" ht="12.75" hidden="false" customHeight="false" outlineLevel="0" collapsed="false">
      <c r="A10" s="4" t="n">
        <f aca="false">A9+A$5</f>
        <v>15</v>
      </c>
      <c r="B10" s="4" t="n">
        <f aca="false">A$2*(A10/B$2-SIN(3.1415*A10/B$2)/3.1415)</f>
        <v>0.00917545273458935</v>
      </c>
      <c r="C10" s="4" t="n">
        <f aca="false">(A$2/(B$2*3.1415/180))*(1-COS(3.1415*A10/B$2))</f>
        <v>0.104206454611356</v>
      </c>
      <c r="D10" s="4" t="n">
        <f aca="false">3.1415*A$2*SIN(3.1415*A10/B$2)/POWER(B$2*3.1415/180,2)</f>
        <v>0.778248503033429</v>
      </c>
    </row>
    <row r="11" customFormat="false" ht="12.75" hidden="false" customHeight="false" outlineLevel="0" collapsed="false">
      <c r="A11" s="4" t="n">
        <f aca="false">A10+A$5</f>
        <v>20</v>
      </c>
      <c r="B11" s="4" t="n">
        <f aca="false">A$2*(A11/B$2-SIN(3.1415*A11/B$2)/3.1415)</f>
        <v>0.0215236007661805</v>
      </c>
      <c r="C11" s="4" t="n">
        <f aca="false">(A$2/(B$2*3.1415/180))*(1-COS(3.1415*A11/B$2))</f>
        <v>0.182046995771611</v>
      </c>
      <c r="D11" s="4" t="n">
        <f aca="false">3.1415*A$2*SIN(3.1415*A11/B$2)/POWER(B$2*3.1415/180,2)</f>
        <v>1.00135013396939</v>
      </c>
    </row>
    <row r="12" customFormat="false" ht="12.75" hidden="false" customHeight="false" outlineLevel="0" collapsed="false">
      <c r="A12" s="4" t="n">
        <f aca="false">A11+A$5</f>
        <v>25</v>
      </c>
      <c r="B12" s="4" t="n">
        <f aca="false">A$2*(A12/B$2-SIN(3.1415*A12/B$2)/3.1415)</f>
        <v>0.0414781193667082</v>
      </c>
      <c r="C12" s="4" t="n">
        <f aca="false">(A$2/(B$2*3.1415/180))*(1-COS(3.1415*A12/B$2))</f>
        <v>0.278104098374517</v>
      </c>
      <c r="D12" s="4" t="n">
        <f aca="false">3.1415*A$2*SIN(3.1415*A12/B$2)/POWER(B$2*3.1415/180,2)</f>
        <v>1.19471744622178</v>
      </c>
    </row>
    <row r="13" customFormat="false" ht="12.75" hidden="false" customHeight="false" outlineLevel="0" collapsed="false">
      <c r="A13" s="4" t="n">
        <f aca="false">A12+A$5</f>
        <v>30</v>
      </c>
      <c r="B13" s="4" t="n">
        <f aca="false">A$2*(A13/B$2-SIN(3.1415*A13/B$2)/3.1415)</f>
        <v>0.0705078488378962</v>
      </c>
      <c r="C13" s="4" t="n">
        <f aca="false">(A$2/(B$2*3.1415/180))*(1-COS(3.1415*A13/B$2))</f>
        <v>0.389525420962554</v>
      </c>
      <c r="D13" s="4" t="n">
        <f aca="false">3.1415*A$2*SIN(3.1415*A13/B$2)/POWER(B$2*3.1415/180,2)</f>
        <v>1.35260854682985</v>
      </c>
    </row>
    <row r="14" customFormat="false" ht="12.75" hidden="false" customHeight="false" outlineLevel="0" collapsed="false">
      <c r="A14" s="4" t="n">
        <f aca="false">A13+A$5</f>
        <v>35</v>
      </c>
      <c r="B14" s="4" t="n">
        <f aca="false">A$2*(A14/B$2-SIN(3.1415*A14/B$2)/3.1415)</f>
        <v>0.10981214810528</v>
      </c>
      <c r="C14" s="4" t="n">
        <f aca="false">(A$2/(B$2*3.1415/180))*(1-COS(3.1415*A14/B$2))</f>
        <v>0.513002393434629</v>
      </c>
      <c r="D14" s="4" t="n">
        <f aca="false">3.1415*A$2*SIN(3.1415*A14/B$2)/POWER(B$2*3.1415/180,2)</f>
        <v>1.47033498153217</v>
      </c>
    </row>
    <row r="15" customFormat="false" ht="12.75" hidden="false" customHeight="false" outlineLevel="0" collapsed="false">
      <c r="A15" s="4" t="n">
        <f aca="false">A14+A$5</f>
        <v>40</v>
      </c>
      <c r="B15" s="4" t="n">
        <f aca="false">A$2*(A15/B$2-SIN(3.1415*A15/B$2)/3.1415)</f>
        <v>0.160285280681419</v>
      </c>
      <c r="C15" s="4" t="n">
        <f aca="false">(A$2/(B$2*3.1415/180))*(1-COS(3.1415*A15/B$2))</f>
        <v>0.644868462479351</v>
      </c>
      <c r="D15" s="4" t="n">
        <f aca="false">3.1415*A$2*SIN(3.1415*A15/B$2)/POWER(B$2*3.1415/180,2)</f>
        <v>1.54440095479412</v>
      </c>
    </row>
    <row r="16" customFormat="false" ht="12.75" hidden="false" customHeight="false" outlineLevel="0" collapsed="false">
      <c r="A16" s="4" t="n">
        <f aca="false">A15+A$5</f>
        <v>45</v>
      </c>
      <c r="B16" s="4" t="n">
        <f aca="false">A$2*(A16/B$2-SIN(3.1415*A16/B$2)/3.1415)</f>
        <v>0.222489860201713</v>
      </c>
      <c r="C16" s="4" t="n">
        <f aca="false">(A$2/(B$2*3.1415/180))*(1-COS(3.1415*A16/B$2))</f>
        <v>0.781207967043195</v>
      </c>
      <c r="D16" s="4" t="n">
        <f aca="false">3.1415*A$2*SIN(3.1415*A16/B$2)/POWER(B$2*3.1415/180,2)</f>
        <v>1.57260713475579</v>
      </c>
    </row>
    <row r="17" customFormat="false" ht="12.75" hidden="false" customHeight="false" outlineLevel="0" collapsed="false">
      <c r="A17" s="4" t="n">
        <f aca="false">A16+A$5</f>
        <v>50</v>
      </c>
      <c r="B17" s="4" t="n">
        <f aca="false">A$2*(A17/B$2-SIN(3.1415*A17/B$2)/3.1415)</f>
        <v>0.296640144047114</v>
      </c>
      <c r="C17" s="4" t="n">
        <f aca="false">(A$2/(B$2*3.1415/180))*(1-COS(3.1415*A17/B$2))</f>
        <v>0.917972410860635</v>
      </c>
      <c r="D17" s="4" t="n">
        <f aca="false">3.1415*A$2*SIN(3.1415*A17/B$2)/POWER(B$2*3.1415/180,2)</f>
        <v>1.55411596069253</v>
      </c>
    </row>
    <row r="18" customFormat="false" ht="12.75" hidden="false" customHeight="false" outlineLevel="0" collapsed="false">
      <c r="A18" s="4" t="n">
        <f aca="false">A17+A$5</f>
        <v>55</v>
      </c>
      <c r="B18" s="4" t="n">
        <f aca="false">A$2*(A18/B$2-SIN(3.1415*A18/B$2)/3.1415)</f>
        <v>0.382595671136721</v>
      </c>
      <c r="C18" s="4" t="n">
        <f aca="false">(A$2/(B$2*3.1415/180))*(1-COS(3.1415*A18/B$2))</f>
        <v>1.05110067942327</v>
      </c>
      <c r="D18" s="4" t="n">
        <f aca="false">3.1415*A$2*SIN(3.1415*A18/B$2)/POWER(B$2*3.1415/180,2)</f>
        <v>1.48947651373368</v>
      </c>
    </row>
    <row r="19" customFormat="false" ht="12.75" hidden="false" customHeight="false" outlineLevel="0" collapsed="false">
      <c r="A19" s="4" t="n">
        <f aca="false">A18+A$5</f>
        <v>60</v>
      </c>
      <c r="B19" s="4" t="n">
        <f aca="false">A$2*(A19/B$2-SIN(3.1415*A19/B$2)/3.1415)</f>
        <v>0.479865432811063</v>
      </c>
      <c r="C19" s="4" t="n">
        <f aca="false">(A$2/(B$2*3.1415/180))*(1-COS(3.1415*A19/B$2))</f>
        <v>1.17663963163795</v>
      </c>
      <c r="D19" s="4" t="n">
        <f aca="false">3.1415*A$2*SIN(3.1415*A19/B$2)/POWER(B$2*3.1415/180,2)</f>
        <v>1.38060821232261</v>
      </c>
    </row>
    <row r="20" customFormat="false" ht="12.75" hidden="false" customHeight="false" outlineLevel="0" collapsed="false">
      <c r="A20" s="4" t="n">
        <f aca="false">A19+A$5</f>
        <v>65</v>
      </c>
      <c r="B20" s="4" t="n">
        <f aca="false">A$2*(A20/B$2-SIN(3.1415*A20/B$2)/3.1415)</f>
        <v>0.587622452954942</v>
      </c>
      <c r="C20" s="4" t="n">
        <f aca="false">(A$2/(B$2*3.1415/180))*(1-COS(3.1415*A20/B$2))</f>
        <v>1.29086148529771</v>
      </c>
      <c r="D20" s="4" t="n">
        <f aca="false">3.1415*A$2*SIN(3.1415*A20/B$2)/POWER(B$2*3.1415/180,2)</f>
        <v>1.23074381656878</v>
      </c>
    </row>
    <row r="21" customFormat="false" ht="12.75" hidden="false" customHeight="false" outlineLevel="0" collapsed="false">
      <c r="A21" s="4" t="n">
        <f aca="false">A20+A$5</f>
        <v>70</v>
      </c>
      <c r="B21" s="4" t="n">
        <f aca="false">A$2*(A21/B$2-SIN(3.1415*A21/B$2)/3.1415)</f>
        <v>0.704728344414332</v>
      </c>
      <c r="C21" s="4" t="n">
        <f aca="false">(A$2/(B$2*3.1415/180))*(1-COS(3.1415*A21/B$2))</f>
        <v>1.39037451069468</v>
      </c>
      <c r="D21" s="4" t="n">
        <f aca="false">3.1415*A$2*SIN(3.1415*A21/B$2)/POWER(B$2*3.1415/180,2)</f>
        <v>1.04433343393359</v>
      </c>
    </row>
    <row r="22" customFormat="false" ht="12.75" hidden="false" customHeight="false" outlineLevel="0" collapsed="false">
      <c r="A22" s="4" t="n">
        <f aca="false">A21+A$5</f>
        <v>75</v>
      </c>
      <c r="B22" s="4" t="n">
        <f aca="false">A$2*(A22/B$2-SIN(3.1415*A22/B$2)/3.1415)</f>
        <v>0.829767112523511</v>
      </c>
      <c r="C22" s="4" t="n">
        <f aca="false">(A$2/(B$2*3.1415/180))*(1-COS(3.1415*A22/B$2))</f>
        <v>1.4722237454137</v>
      </c>
      <c r="D22" s="4" t="n">
        <f aca="false">3.1415*A$2*SIN(3.1415*A22/B$2)/POWER(B$2*3.1415/180,2)</f>
        <v>0.826912376727075</v>
      </c>
    </row>
    <row r="23" customFormat="false" ht="12.75" hidden="false" customHeight="false" outlineLevel="0" collapsed="false">
      <c r="A23" s="4" t="n">
        <f aca="false">A22+A$5</f>
        <v>80</v>
      </c>
      <c r="B23" s="4" t="n">
        <f aca="false">A$2*(A23/B$2-SIN(3.1415*A23/B$2)/3.1415)</f>
        <v>0.961087201972803</v>
      </c>
      <c r="C23" s="4" t="n">
        <f aca="false">(A$2/(B$2*3.1415/180))*(1-COS(3.1415*A23/B$2))</f>
        <v>1.53397873965845</v>
      </c>
      <c r="D23" s="4" t="n">
        <f aca="false">3.1415*A$2*SIN(3.1415*A23/B$2)/POWER(B$2*3.1415/180,2)</f>
        <v>0.584936795284841</v>
      </c>
    </row>
    <row r="24" customFormat="false" ht="12.75" hidden="false" customHeight="false" outlineLevel="0" collapsed="false">
      <c r="A24" s="4" t="n">
        <f aca="false">A23+A$5</f>
        <v>85</v>
      </c>
      <c r="B24" s="4" t="n">
        <f aca="false">A$2*(A24/B$2-SIN(3.1415*A24/B$2)/3.1415)</f>
        <v>1.09685053846767</v>
      </c>
      <c r="C24" s="4" t="n">
        <f aca="false">(A$2/(B$2*3.1415/180))*(1-COS(3.1415*A24/B$2))</f>
        <v>1.57380572658066</v>
      </c>
      <c r="D24" s="4" t="n">
        <f aca="false">3.1415*A$2*SIN(3.1415*A24/B$2)/POWER(B$2*3.1415/180,2)</f>
        <v>0.325591967571278</v>
      </c>
    </row>
    <row r="25" customFormat="false" ht="12.75" hidden="false" customHeight="false" outlineLevel="0" collapsed="false">
      <c r="A25" s="4" t="n">
        <f aca="false">A24+A$5</f>
        <v>90</v>
      </c>
      <c r="B25" s="4" t="n">
        <f aca="false">A$2*(A25/B$2-SIN(3.1415*A25/B$2)/3.1415)</f>
        <v>1.23508710892496</v>
      </c>
      <c r="C25" s="4" t="n">
        <f aca="false">(A$2/(B$2*3.1415/180))*(1-COS(3.1415*A25/B$2))</f>
        <v>1.5905220745701</v>
      </c>
      <c r="D25" s="4" t="n">
        <f aca="false">3.1415*A$2*SIN(3.1415*A25/B$2)/POWER(B$2*3.1415/180,2)</f>
        <v>0.0565789379010249</v>
      </c>
    </row>
    <row r="26" customFormat="false" ht="12.75" hidden="false" customHeight="false" outlineLevel="0" collapsed="false">
      <c r="A26" s="4" t="n">
        <f aca="false">A25+A$5</f>
        <v>95</v>
      </c>
      <c r="B26" s="4" t="n">
        <f aca="false">A$2+1.25/45*(A26-B$2)</f>
        <v>1.374</v>
      </c>
      <c r="C26" s="4" t="n">
        <f aca="false">1.25/(45*3.1415/180)</f>
        <v>1.59159637116027</v>
      </c>
      <c r="D26" s="4" t="n">
        <f aca="false">0</f>
        <v>0</v>
      </c>
    </row>
    <row r="27" customFormat="false" ht="12.75" hidden="false" customHeight="false" outlineLevel="0" collapsed="false">
      <c r="A27" s="4" t="n">
        <f aca="false">A26+A$5</f>
        <v>100</v>
      </c>
      <c r="B27" s="4" t="n">
        <f aca="false">A$2+1.25/45*(A27-B$2)</f>
        <v>1.51288888888889</v>
      </c>
      <c r="C27" s="4" t="n">
        <f aca="false">1.25/(45*3.1415/180)</f>
        <v>1.59159637116027</v>
      </c>
      <c r="D27" s="4" t="n">
        <f aca="false">0</f>
        <v>0</v>
      </c>
    </row>
    <row r="28" customFormat="false" ht="12.75" hidden="false" customHeight="false" outlineLevel="0" collapsed="false">
      <c r="A28" s="4" t="n">
        <f aca="false">A27+A$5</f>
        <v>105</v>
      </c>
      <c r="B28" s="4" t="n">
        <f aca="false">A$2+1.25/45*(A28-B$2)</f>
        <v>1.65177777777778</v>
      </c>
      <c r="C28" s="4" t="n">
        <f aca="false">1.25/(45*3.1415/180)</f>
        <v>1.59159637116027</v>
      </c>
      <c r="D28" s="4" t="n">
        <f aca="false">0</f>
        <v>0</v>
      </c>
    </row>
    <row r="29" customFormat="false" ht="12.75" hidden="false" customHeight="false" outlineLevel="0" collapsed="false">
      <c r="A29" s="4" t="n">
        <f aca="false">A28+A$5</f>
        <v>110</v>
      </c>
      <c r="B29" s="4" t="n">
        <f aca="false">A$2+1.25/45*(A29-B$2)</f>
        <v>1.79066666666667</v>
      </c>
      <c r="C29" s="4" t="n">
        <f aca="false">1.25/(45*3.1415/180)</f>
        <v>1.59159637116027</v>
      </c>
      <c r="D29" s="4" t="n">
        <f aca="false">0</f>
        <v>0</v>
      </c>
    </row>
    <row r="30" customFormat="false" ht="12.75" hidden="false" customHeight="false" outlineLevel="0" collapsed="false">
      <c r="A30" s="4" t="n">
        <f aca="false">A29+A$5</f>
        <v>115</v>
      </c>
      <c r="B30" s="4" t="n">
        <f aca="false">A$2+1.25/45*(A30-B$2)</f>
        <v>1.92955555555556</v>
      </c>
      <c r="C30" s="4" t="n">
        <f aca="false">1.25/(45*3.1415/180)</f>
        <v>1.59159637116027</v>
      </c>
      <c r="D30" s="4" t="n">
        <f aca="false">0</f>
        <v>0</v>
      </c>
    </row>
    <row r="31" customFormat="false" ht="12.75" hidden="false" customHeight="false" outlineLevel="0" collapsed="false">
      <c r="A31" s="4" t="n">
        <f aca="false">A30+A$5</f>
        <v>120</v>
      </c>
      <c r="B31" s="4" t="n">
        <f aca="false">A$2+1.25/45*(A31-B$2)</f>
        <v>2.06844444444444</v>
      </c>
      <c r="C31" s="4" t="n">
        <f aca="false">1.25/(45*3.1415/180)</f>
        <v>1.59159637116027</v>
      </c>
      <c r="D31" s="4" t="n">
        <f aca="false">0</f>
        <v>0</v>
      </c>
    </row>
    <row r="32" customFormat="false" ht="12.75" hidden="false" customHeight="false" outlineLevel="0" collapsed="false">
      <c r="A32" s="4" t="n">
        <f aca="false">A31+A$5</f>
        <v>125</v>
      </c>
      <c r="B32" s="4" t="n">
        <f aca="false">A$2+1.25/45*(A32-B$2)</f>
        <v>2.20733333333333</v>
      </c>
      <c r="C32" s="4" t="n">
        <f aca="false">1.25/(45*3.1415/180)</f>
        <v>1.59159637116027</v>
      </c>
      <c r="D32" s="4" t="n">
        <f aca="false">0</f>
        <v>0</v>
      </c>
    </row>
    <row r="33" customFormat="false" ht="12.75" hidden="false" customHeight="false" outlineLevel="0" collapsed="false">
      <c r="A33" s="4" t="n">
        <f aca="false">A32+A$5</f>
        <v>130</v>
      </c>
      <c r="B33" s="4" t="n">
        <f aca="false">A$2+1.25/45*(A33-B$2)</f>
        <v>2.34622222222222</v>
      </c>
      <c r="C33" s="4" t="n">
        <f aca="false">1.25/(45*3.1415/180)</f>
        <v>1.59159637116027</v>
      </c>
      <c r="D33" s="4" t="n">
        <f aca="false">0</f>
        <v>0</v>
      </c>
    </row>
    <row r="34" customFormat="false" ht="12.75" hidden="false" customHeight="false" outlineLevel="0" collapsed="false">
      <c r="A34" s="4" t="n">
        <f aca="false">A33+A$5</f>
        <v>135</v>
      </c>
      <c r="B34" s="4" t="n">
        <f aca="false">A$2+1.25/45*(A34-B$2)</f>
        <v>2.48511111111111</v>
      </c>
      <c r="C34" s="4" t="n">
        <f aca="false">1.25/(45*3.1415/180)</f>
        <v>1.59159637116027</v>
      </c>
      <c r="D34" s="4" t="n">
        <f aca="false">0</f>
        <v>0</v>
      </c>
    </row>
    <row r="35" customFormat="false" ht="12.75" hidden="false" customHeight="false" outlineLevel="0" collapsed="false">
      <c r="A35" s="4" t="n">
        <f aca="false">A34+A$5</f>
        <v>140</v>
      </c>
      <c r="B35" s="4" t="n">
        <f aca="false">A$2+C$2+E$2*SIN(3.1415*(A35-B$2-D$2)/2/F$2)</f>
        <v>2.62314847291629</v>
      </c>
      <c r="C35" s="4" t="n">
        <f aca="false">3.1415*E$2*COS(3.1415*(A35-B$2-D$2)/2/F$2)/2/(F$2*3.1415/180)</f>
        <v>1.55217176138069</v>
      </c>
      <c r="D35" s="4" t="n">
        <f aca="false">-POWER(3.1415,2)*E$2*SIN(3.1415*(A35-B$2-D$2)/2/F$2)/4/POWER(3.1415*F$2/180,2)</f>
        <v>-1.1724696700092</v>
      </c>
    </row>
    <row r="36" customFormat="false" ht="12.75" hidden="false" customHeight="false" outlineLevel="0" collapsed="false">
      <c r="A36" s="4" t="n">
        <f aca="false">A35+A$5</f>
        <v>145</v>
      </c>
      <c r="B36" s="4" t="n">
        <f aca="false">A$2+C$2+E$2*SIN(3.1415*(A36-B$2-D$2)/2/F$2)</f>
        <v>2.75232411844602</v>
      </c>
      <c r="C36" s="4" t="n">
        <f aca="false">3.1415*E$2*COS(3.1415*(A36-B$2-D$2)/2/F$2)/2/(F$2*3.1415/180)</f>
        <v>1.38819446522984</v>
      </c>
      <c r="D36" s="4" t="n">
        <f aca="false">-POWER(3.1415,2)*E$2*SIN(3.1415*(A36-B$2-D$2)/2/F$2)/4/POWER(3.1415*F$2/180,2)</f>
        <v>-2.560070636297</v>
      </c>
    </row>
    <row r="37" customFormat="false" ht="12.75" hidden="false" customHeight="false" outlineLevel="0" collapsed="false">
      <c r="A37" s="4" t="n">
        <f aca="false">A36+A$5</f>
        <v>150</v>
      </c>
      <c r="B37" s="4" t="n">
        <f aca="false">A$2+C$2+E$2*SIN(3.1415*(A37-B$2-D$2)/2/F$2)</f>
        <v>2.86213738951056</v>
      </c>
      <c r="C37" s="4" t="n">
        <f aca="false">3.1415*E$2*COS(3.1415*(A37-B$2-D$2)/2/F$2)/2/(F$2*3.1415/180)</f>
        <v>1.11143487393593</v>
      </c>
      <c r="D37" s="4" t="n">
        <f aca="false">-POWER(3.1415,2)*E$2*SIN(3.1415*(A37-B$2-D$2)/2/F$2)/4/POWER(3.1415*F$2/180,2)</f>
        <v>-3.73968154836559</v>
      </c>
    </row>
    <row r="38" customFormat="false" ht="12.75" hidden="false" customHeight="false" outlineLevel="0" collapsed="false">
      <c r="A38" s="4" t="n">
        <f aca="false">A37+A$5</f>
        <v>155</v>
      </c>
      <c r="B38" s="4" t="n">
        <f aca="false">A$2+C$2+E$2*SIN(3.1415*(A38-B$2-D$2)/2/F$2)</f>
        <v>2.94366663063725</v>
      </c>
      <c r="C38" s="4" t="n">
        <f aca="false">3.1415*E$2*COS(3.1415*(A38-B$2-D$2)/2/F$2)/2/(F$2*3.1415/180)</f>
        <v>0.744378008647492</v>
      </c>
      <c r="D38" s="4" t="n">
        <f aca="false">-POWER(3.1415,2)*E$2*SIN(3.1415*(A38-B$2-D$2)/2/F$2)/4/POWER(3.1415*F$2/180,2)</f>
        <v>-4.61546624682152</v>
      </c>
    </row>
    <row r="39" customFormat="false" ht="12.75" hidden="false" customHeight="false" outlineLevel="0" collapsed="false">
      <c r="A39" s="4" t="n">
        <f aca="false">A38+A$5</f>
        <v>160</v>
      </c>
      <c r="B39" s="4" t="n">
        <f aca="false">A$2+C$2+E$2*SIN(3.1415*(A39-B$2-D$2)/2/F$2)</f>
        <v>2.99028809049597</v>
      </c>
      <c r="C39" s="4" t="n">
        <f aca="false">3.1415*E$2*COS(3.1415*(A39-B$2-D$2)/2/F$2)/2/(F$2*3.1415/180)</f>
        <v>0.316844990793941</v>
      </c>
      <c r="D39" s="4" t="n">
        <f aca="false">-POWER(3.1415,2)*E$2*SIN(3.1415*(A39-B$2-D$2)/2/F$2)/4/POWER(3.1415*F$2/180,2)</f>
        <v>-5.11627259065211</v>
      </c>
    </row>
    <row r="40" customFormat="false" ht="12.75" hidden="false" customHeight="false" outlineLevel="0" collapsed="false">
      <c r="A40" s="4" t="n">
        <f aca="false">A39+A$5</f>
        <v>165</v>
      </c>
      <c r="B40" s="4" t="n">
        <f aca="false">(G$2/2)*(1+COS(3.1415*(A40-B$2-D$2-F$2)/(H$2))-(1-COS(2*3.1415*(A40-B$2-D$2-F$2)/(H$2)))/4)</f>
        <v>2.99821279333664</v>
      </c>
      <c r="C40" s="4" t="n">
        <f aca="false">(-3.1415*G$2/2/(H$2*3.1415/180))*(SIN(3.1415*(A40-B$2-D$2-F$2)/(H$2))+(1/2)*(SIN(2*3.1415*(A40-B$2-D$2-F$2)/(H$2))))</f>
        <v>-0.136502659506976</v>
      </c>
      <c r="D40" s="4" t="n">
        <f aca="false">(-POWER(3.1415,2)*G$2/2/(POWER(H$2*3.1415/180,2))*(COS(3.1415*(A40-B$2-D$2-F$2)/(H$2))+(COS(2*3.1415*(A40-B$2-D$2-F$2)/(H$2)))))</f>
        <v>-5.2089924298063</v>
      </c>
    </row>
    <row r="41" customFormat="false" ht="12.75" hidden="false" customHeight="false" outlineLevel="0" collapsed="false">
      <c r="A41" s="4" t="n">
        <f aca="false">A40+A$5</f>
        <v>170</v>
      </c>
      <c r="B41" s="4" t="n">
        <f aca="false">(G$2/2)*(1+COS(3.1415*(A41-B$2-D$2-F$2)/(H$2))-(1-COS(2*3.1415*(A41-B$2-D$2-F$2)/(H$2)))/4)</f>
        <v>2.96658800321936</v>
      </c>
      <c r="C41" s="4" t="n">
        <f aca="false">(-3.1415*G$2/2/(H$2*3.1415/180))*(SIN(3.1415*(A41-B$2-D$2-F$2)/(H$2))+(1/2)*(SIN(2*3.1415*(A41-B$2-D$2-F$2)/(H$2))))</f>
        <v>-0.586308015530928</v>
      </c>
      <c r="D41" s="4" t="n">
        <f aca="false">(-POWER(3.1415,2)*G$2/2/(POWER(H$2*3.1415/180,2))*(COS(3.1415*(A41-B$2-D$2-F$2)/(H$2))+(COS(2*3.1415*(A41-B$2-D$2-F$2)/(H$2)))))</f>
        <v>-5.0717532707539</v>
      </c>
    </row>
    <row r="42" customFormat="false" ht="12.75" hidden="false" customHeight="false" outlineLevel="0" collapsed="false">
      <c r="A42" s="4" t="n">
        <f aca="false">A41+A$5</f>
        <v>175</v>
      </c>
      <c r="B42" s="4" t="n">
        <f aca="false">(G$2/2)*(1+COS(3.1415*(A42-B$2-D$2-F$2)/(H$2))-(1-COS(2*3.1415*(A42-B$2-D$2-F$2)/(H$2)))/4)</f>
        <v>2.89644717612227</v>
      </c>
      <c r="C42" s="4" t="n">
        <f aca="false">(-3.1415*G$2/2/(H$2*3.1415/180))*(SIN(3.1415*(A42-B$2-D$2-F$2)/(H$2))+(1/2)*(SIN(2*3.1415*(A42-B$2-D$2-F$2)/(H$2))))</f>
        <v>-1.01684159362518</v>
      </c>
      <c r="D42" s="4" t="n">
        <f aca="false">(-POWER(3.1415,2)*G$2/2/(POWER(H$2*3.1415/180,2))*(COS(3.1415*(A42-B$2-D$2-F$2)/(H$2))+(COS(2*3.1415*(A42-B$2-D$2-F$2)/(H$2)))))</f>
        <v>-4.7689579238545</v>
      </c>
    </row>
    <row r="43" customFormat="false" ht="12.75" hidden="false" customHeight="false" outlineLevel="0" collapsed="false">
      <c r="A43" s="4" t="n">
        <f aca="false">A42+A$5</f>
        <v>180</v>
      </c>
      <c r="B43" s="4" t="n">
        <f aca="false">(G$2/2)*(1+COS(3.1415*(A43-B$2-D$2-F$2)/(H$2))-(1-COS(2*3.1415*(A43-B$2-D$2-F$2)/(H$2)))/4)</f>
        <v>2.79008748662783</v>
      </c>
      <c r="C43" s="4" t="n">
        <f aca="false">(-3.1415*G$2/2/(H$2*3.1415/180))*(SIN(3.1415*(A43-B$2-D$2-F$2)/(H$2))+(1/2)*(SIN(2*3.1415*(A43-B$2-D$2-F$2)/(H$2))))</f>
        <v>-1.41419498390826</v>
      </c>
      <c r="D43" s="4" t="n">
        <f aca="false">(-POWER(3.1415,2)*G$2/2/(POWER(H$2*3.1415/180,2))*(COS(3.1415*(A43-B$2-D$2-F$2)/(H$2))+(COS(2*3.1415*(A43-B$2-D$2-F$2)/(H$2)))))</f>
        <v>-4.31413667956339</v>
      </c>
    </row>
    <row r="44" customFormat="false" ht="12.75" hidden="false" customHeight="false" outlineLevel="0" collapsed="false">
      <c r="A44" s="4" t="n">
        <f aca="false">A43+A$5</f>
        <v>185</v>
      </c>
      <c r="B44" s="4" t="n">
        <f aca="false">(G$2/2)*(1+COS(3.1415*(A44-B$2-D$2-F$2)/(H$2))-(1-COS(2*3.1415*(A44-B$2-D$2-F$2)/(H$2)))/4)</f>
        <v>2.65095952115795</v>
      </c>
      <c r="C44" s="4" t="n">
        <f aca="false">(-3.1415*G$2/2/(H$2*3.1415/180))*(SIN(3.1415*(A44-B$2-D$2-F$2)/(H$2))+(1/2)*(SIN(2*3.1415*(A44-B$2-D$2-F$2)/(H$2))))</f>
        <v>-1.76593911066621</v>
      </c>
      <c r="D44" s="4" t="n">
        <f aca="false">(-POWER(3.1415,2)*G$2/2/(POWER(H$2*3.1415/180,2))*(COS(3.1415*(A44-B$2-D$2-F$2)/(H$2))+(COS(2*3.1415*(A44-B$2-D$2-F$2)/(H$2)))))</f>
        <v>-3.72752117875596</v>
      </c>
    </row>
    <row r="45" customFormat="false" ht="12.75" hidden="false" customHeight="false" outlineLevel="0" collapsed="false">
      <c r="A45" s="4" t="n">
        <f aca="false">A44+A$5</f>
        <v>190</v>
      </c>
      <c r="B45" s="4" t="n">
        <f aca="false">(G$2/2)*(1+COS(3.1415*(A45-B$2-D$2-F$2)/(H$2))-(1-COS(2*3.1415*(A45-B$2-D$2-F$2)/(H$2)))/4)</f>
        <v>2.48351386153011</v>
      </c>
      <c r="C45" s="4" t="n">
        <f aca="false">(-3.1415*G$2/2/(H$2*3.1415/180))*(SIN(3.1415*(A45-B$2-D$2-F$2)/(H$2))+(1/2)*(SIN(2*3.1415*(A45-B$2-D$2-F$2)/(H$2))))</f>
        <v>-2.06166690575511</v>
      </c>
      <c r="D45" s="4" t="n">
        <f aca="false">(-POWER(3.1415,2)*G$2/2/(POWER(H$2*3.1415/180,2))*(COS(3.1415*(A45-B$2-D$2-F$2)/(H$2))+(COS(2*3.1415*(A45-B$2-D$2-F$2)/(H$2)))))</f>
        <v>-3.03502715742383</v>
      </c>
    </row>
    <row r="46" customFormat="false" ht="12.75" hidden="false" customHeight="false" outlineLevel="0" collapsed="false">
      <c r="A46" s="4" t="n">
        <f aca="false">A45+A$5</f>
        <v>195</v>
      </c>
      <c r="B46" s="4" t="n">
        <f aca="false">(G$2/2)*(1+COS(3.1415*(A46-B$2-D$2-F$2)/(H$2))-(1-COS(2*3.1415*(A46-B$2-D$2-F$2)/(H$2)))/4)</f>
        <v>2.29300456426351</v>
      </c>
      <c r="C46" s="4" t="n">
        <f aca="false">(-3.1415*G$2/2/(H$2*3.1415/180))*(SIN(3.1415*(A46-B$2-D$2-F$2)/(H$2))+(1/2)*(SIN(2*3.1415*(A46-B$2-D$2-F$2)/(H$2))))</f>
        <v>-2.29343442144123</v>
      </c>
      <c r="D46" s="4" t="n">
        <f aca="false">(-POWER(3.1415,2)*G$2/2/(POWER(H$2*3.1415/180,2))*(COS(3.1415*(A46-B$2-D$2-F$2)/(H$2))+(COS(2*3.1415*(A46-B$2-D$2-F$2)/(H$2)))))</f>
        <v>-2.26695419109781</v>
      </c>
    </row>
    <row r="47" customFormat="false" ht="12.75" hidden="false" customHeight="false" outlineLevel="0" collapsed="false">
      <c r="A47" s="4" t="n">
        <f aca="false">A46+A$5</f>
        <v>200</v>
      </c>
      <c r="B47" s="4" t="n">
        <f aca="false">(G$2/2)*(1+COS(3.1415*(A47-B$2-D$2-F$2)/(H$2))-(1-COS(2*3.1415*(A47-B$2-D$2-F$2)/(H$2)))/4)</f>
        <v>2.08525939399532</v>
      </c>
      <c r="C47" s="4" t="n">
        <f aca="false">(-3.1415*G$2/2/(H$2*3.1415/180))*(SIN(3.1415*(A47-B$2-D$2-F$2)/(H$2))+(1/2)*(SIN(2*3.1415*(A47-B$2-D$2-F$2)/(H$2))))</f>
        <v>-2.45607854551199</v>
      </c>
      <c r="D47" s="4" t="n">
        <f aca="false">(-POWER(3.1415,2)*G$2/2/(POWER(H$2*3.1415/180,2))*(COS(3.1415*(A47-B$2-D$2-F$2)/(H$2))+(COS(2*3.1415*(A47-B$2-D$2-F$2)/(H$2)))))</f>
        <v>-1.4564701286224</v>
      </c>
    </row>
    <row r="48" customFormat="false" ht="12.75" hidden="false" customHeight="false" outlineLevel="0" collapsed="false">
      <c r="A48" s="4" t="n">
        <f aca="false">A47+A$5</f>
        <v>205</v>
      </c>
      <c r="B48" s="4" t="n">
        <f aca="false">(G$2/2)*(1+COS(3.1415*(A48-B$2-D$2-F$2)/(H$2))-(1-COS(2*3.1415*(A48-B$2-D$2-F$2)/(H$2)))/4)</f>
        <v>1.86642830186431</v>
      </c>
      <c r="C48" s="4" t="n">
        <f aca="false">(-3.1415*G$2/2/(H$2*3.1415/180))*(SIN(3.1415*(A48-B$2-D$2-F$2)/(H$2))+(1/2)*(SIN(2*3.1415*(A48-B$2-D$2-F$2)/(H$2))))</f>
        <v>-2.54739590287206</v>
      </c>
      <c r="D48" s="4" t="n">
        <f aca="false">(-POWER(3.1415,2)*G$2/2/(POWER(H$2*3.1415/180,2))*(COS(3.1415*(A48-B$2-D$2-F$2)/(H$2))+(COS(2*3.1415*(A48-B$2-D$2-F$2)/(H$2)))))</f>
        <v>-0.637959049230647</v>
      </c>
    </row>
    <row r="49" customFormat="false" ht="12.75" hidden="false" customHeight="false" outlineLevel="0" collapsed="false">
      <c r="A49" s="4" t="n">
        <f aca="false">A48+A$5</f>
        <v>210</v>
      </c>
      <c r="B49" s="4" t="n">
        <f aca="false">(G$2/2)*(1+COS(3.1415*(A49-B$2-D$2-F$2)/(H$2))-(1-COS(2*3.1415*(A49-B$2-D$2-F$2)/(H$2)))/4)</f>
        <v>1.64272267453222</v>
      </c>
      <c r="C49" s="4" t="n">
        <f aca="false">(-3.1415*G$2/2/(H$2*3.1415/180))*(SIN(3.1415*(A49-B$2-D$2-F$2)/(H$2))+(1/2)*(SIN(2*3.1415*(A49-B$2-D$2-F$2)/(H$2))))</f>
        <v>-2.56817474445162</v>
      </c>
      <c r="D49" s="4" t="n">
        <f aca="false">(-POWER(3.1415,2)*G$2/2/(POWER(H$2*3.1415/180,2))*(COS(3.1415*(A49-B$2-D$2-F$2)/(H$2))+(COS(2*3.1415*(A49-B$2-D$2-F$2)/(H$2)))))</f>
        <v>0.154681421649047</v>
      </c>
    </row>
    <row r="50" customFormat="false" ht="12.75" hidden="false" customHeight="false" outlineLevel="0" collapsed="false">
      <c r="A50" s="4" t="n">
        <f aca="false">A49+A$5</f>
        <v>215</v>
      </c>
      <c r="B50" s="4" t="n">
        <f aca="false">(G$2/2)*(1+COS(3.1415*(A50-B$2-D$2-F$2)/(H$2))-(1-COS(2*3.1415*(A50-B$2-D$2-F$2)/(H$2)))/4)</f>
        <v>1.42015826356076</v>
      </c>
      <c r="C50" s="4" t="n">
        <f aca="false">(-3.1415*G$2/2/(H$2*3.1415/180))*(SIN(3.1415*(A50-B$2-D$2-F$2)/(H$2))+(1/2)*(SIN(2*3.1415*(A50-B$2-D$2-F$2)/(H$2))))</f>
        <v>-2.52207925690532</v>
      </c>
      <c r="D50" s="4" t="n">
        <f aca="false">(-POWER(3.1415,2)*G$2/2/(POWER(H$2*3.1415/180,2))*(COS(3.1415*(A50-B$2-D$2-F$2)/(H$2))+(COS(2*3.1415*(A50-B$2-D$2-F$2)/(H$2)))))</f>
        <v>0.889705110412033</v>
      </c>
    </row>
    <row r="51" customFormat="false" ht="12.75" hidden="false" customHeight="false" outlineLevel="0" collapsed="false">
      <c r="A51" s="4" t="n">
        <f aca="false">A50+A$5</f>
        <v>220</v>
      </c>
      <c r="B51" s="4" t="n">
        <f aca="false">(G$2/2)*(1+COS(3.1415*(A51-B$2-D$2-F$2)/(H$2))-(1-COS(2*3.1415*(A51-B$2-D$2-F$2)/(H$2)))/4)</f>
        <v>1.20431441924786</v>
      </c>
      <c r="C51" s="4" t="n">
        <f aca="false">(-3.1415*G$2/2/(H$2*3.1415/180))*(SIN(3.1415*(A51-B$2-D$2-F$2)/(H$2))+(1/2)*(SIN(2*3.1415*(A51-B$2-D$2-F$2)/(H$2))))</f>
        <v>-2.4153933743573</v>
      </c>
      <c r="D51" s="4" t="n">
        <f aca="false">(-POWER(3.1415,2)*G$2/2/(POWER(H$2*3.1415/180,2))*(COS(3.1415*(A51-B$2-D$2-F$2)/(H$2))+(COS(2*3.1415*(A51-B$2-D$2-F$2)/(H$2)))))</f>
        <v>1.53905842619447</v>
      </c>
    </row>
    <row r="52" customFormat="false" ht="12.75" hidden="false" customHeight="false" outlineLevel="0" collapsed="false">
      <c r="A52" s="4" t="n">
        <f aca="false">A51+A$5</f>
        <v>225</v>
      </c>
      <c r="B52" s="4" t="n">
        <f aca="false">(G$2/2)*(1+COS(3.1415*(A52-B$2-D$2-F$2)/(H$2))-(1-COS(2*3.1415*(A52-B$2-D$2-F$2)/(H$2)))/4)</f>
        <v>1.0001213140245</v>
      </c>
      <c r="C52" s="4" t="n">
        <f aca="false">(-3.1415*G$2/2/(H$2*3.1415/180))*(SIN(3.1415*(A52-B$2-D$2-F$2)/(H$2))+(1/2)*(SIN(2*3.1415*(A52-B$2-D$2-F$2)/(H$2))))</f>
        <v>-2.2566384348329</v>
      </c>
      <c r="D52" s="4" t="n">
        <f aca="false">(-POWER(3.1415,2)*G$2/2/(POWER(H$2*3.1415/180,2))*(COS(3.1415*(A52-B$2-D$2-F$2)/(H$2))+(COS(2*3.1415*(A52-B$2-D$2-F$2)/(H$2)))))</f>
        <v>2.07971811349972</v>
      </c>
    </row>
    <row r="53" customFormat="false" ht="12.75" hidden="false" customHeight="false" outlineLevel="0" collapsed="false">
      <c r="A53" s="4" t="n">
        <f aca="false">A52+A$5</f>
        <v>230</v>
      </c>
      <c r="B53" s="4" t="n">
        <f aca="false">(G$2/2)*(1+COS(3.1415*(A53-B$2-D$2-F$2)/(H$2))-(1-COS(2*3.1415*(A53-B$2-D$2-F$2)/(H$2)))/4)</f>
        <v>0.811685298687345</v>
      </c>
      <c r="C53" s="4" t="n">
        <f aca="false">(-3.1415*G$2/2/(H$2*3.1415/180))*(SIN(3.1415*(A53-B$2-D$2-F$2)/(H$2))+(1/2)*(SIN(2*3.1415*(A53-B$2-D$2-F$2)/(H$2))))</f>
        <v>-2.05608551804174</v>
      </c>
      <c r="D53" s="4" t="n">
        <f aca="false">(-POWER(3.1415,2)*G$2/2/(POWER(H$2*3.1415/180,2))*(COS(3.1415*(A53-B$2-D$2-F$2)/(H$2))+(COS(2*3.1415*(A53-B$2-D$2-F$2)/(H$2)))))</f>
        <v>2.49475695476576</v>
      </c>
    </row>
    <row r="54" customFormat="false" ht="12.75" hidden="false" customHeight="false" outlineLevel="0" collapsed="false">
      <c r="A54" s="4" t="n">
        <f aca="false">A53+A$5</f>
        <v>235</v>
      </c>
      <c r="B54" s="4" t="n">
        <f aca="false">(G$2/2)*(1+COS(3.1415*(A54-B$2-D$2-F$2)/(H$2))-(1-COS(2*3.1415*(A54-B$2-D$2-F$2)/(H$2)))/4)</f>
        <v>0.642160472269908</v>
      </c>
      <c r="C54" s="4" t="n">
        <f aca="false">(-3.1415*G$2/2/(H$2*3.1415/180))*(SIN(3.1415*(A54-B$2-D$2-F$2)/(H$2))+(1/2)*(SIN(2*3.1415*(A54-B$2-D$2-F$2)/(H$2))))</f>
        <v>-1.82518868748242</v>
      </c>
      <c r="D54" s="4" t="n">
        <f aca="false">(-POWER(3.1415,2)*G$2/2/(POWER(H$2*3.1415/180,2))*(COS(3.1415*(A54-B$2-D$2-F$2)/(H$2))+(COS(2*3.1415*(A54-B$2-D$2-F$2)/(H$2)))))</f>
        <v>2.77408318708631</v>
      </c>
    </row>
    <row r="55" customFormat="false" ht="12.75" hidden="false" customHeight="false" outlineLevel="0" collapsed="false">
      <c r="A55" s="4" t="n">
        <f aca="false">A54+A$5</f>
        <v>240</v>
      </c>
      <c r="B55" s="4" t="n">
        <f aca="false">(G$2/2)*(1+COS(3.1415*(A55-B$2-D$2-F$2)/(H$2))-(1-COS(2*3.1415*(A55-B$2-D$2-F$2)/(H$2)))/4)</f>
        <v>0.493672072681533</v>
      </c>
      <c r="C55" s="4" t="n">
        <f aca="false">(-3.1415*G$2/2/(H$2*3.1415/180))*(SIN(3.1415*(A55-B$2-D$2-F$2)/(H$2))+(1/2)*(SIN(2*3.1415*(A55-B$2-D$2-F$2)/(H$2))))</f>
        <v>-1.57596935660114</v>
      </c>
      <c r="D55" s="4" t="n">
        <f aca="false">(-POWER(3.1415,2)*G$2/2/(POWER(H$2*3.1415/180,2))*(COS(3.1415*(A55-B$2-D$2-F$2)/(H$2))+(COS(2*3.1415*(A55-B$2-D$2-F$2)/(H$2)))))</f>
        <v>2.91481666738593</v>
      </c>
    </row>
    <row r="56" customFormat="false" ht="12.75" hidden="false" customHeight="false" outlineLevel="0" collapsed="false">
      <c r="A56" s="4" t="n">
        <f aca="false">A55+A$5</f>
        <v>245</v>
      </c>
      <c r="B56" s="4" t="n">
        <f aca="false">(G$2/2)*(1+COS(3.1415*(A56-B$2-D$2-F$2)/(H$2))-(1-COS(2*3.1415*(A56-B$2-D$2-F$2)/(H$2)))/4)</f>
        <v>0.367294541299065</v>
      </c>
      <c r="C56" s="4" t="n">
        <f aca="false">(-3.1415*G$2/2/(H$2*3.1415/180))*(SIN(3.1415*(A56-B$2-D$2-F$2)/(H$2))+(1/2)*(SIN(2*3.1415*(A56-B$2-D$2-F$2)/(H$2))))</f>
        <v>-1.32038439749453</v>
      </c>
      <c r="D56" s="4" t="n">
        <f aca="false">(-POWER(3.1415,2)*G$2/2/(POWER(H$2*3.1415/180,2))*(COS(3.1415*(A56-B$2-D$2-F$2)/(H$2))+(COS(2*3.1415*(A56-B$2-D$2-F$2)/(H$2)))))</f>
        <v>2.92128401297996</v>
      </c>
    </row>
    <row r="57" customFormat="false" ht="12.75" hidden="false" customHeight="false" outlineLevel="0" collapsed="false">
      <c r="A57" s="4" t="n">
        <f aca="false">A56+A$5</f>
        <v>250</v>
      </c>
      <c r="B57" s="4" t="n">
        <f aca="false">(G$2/2)*(1+COS(3.1415*(A57-B$2-D$2-F$2)/(H$2))-(1-COS(2*3.1415*(A57-B$2-D$2-F$2)/(H$2)))/4)</f>
        <v>0.263084225989866</v>
      </c>
      <c r="C57" s="4" t="n">
        <f aca="false">(-3.1415*G$2/2/(H$2*3.1415/180))*(SIN(3.1415*(A57-B$2-D$2-F$2)/(H$2))+(1/2)*(SIN(2*3.1415*(A57-B$2-D$2-F$2)/(H$2))))</f>
        <v>-1.06971128726818</v>
      </c>
      <c r="D57" s="4" t="n">
        <f aca="false">(-POWER(3.1415,2)*G$2/2/(POWER(H$2*3.1415/180,2))*(COS(3.1415*(A57-B$2-D$2-F$2)/(H$2))+(COS(2*3.1415*(A57-B$2-D$2-F$2)/(H$2)))))</f>
        <v>2.8046350470294</v>
      </c>
    </row>
    <row r="58" customFormat="false" ht="12.75" hidden="false" customHeight="false" outlineLevel="0" collapsed="false">
      <c r="A58" s="4" t="n">
        <f aca="false">A57+A$5</f>
        <v>255</v>
      </c>
      <c r="B58" s="4" t="n">
        <f aca="false">(G$2/2)*(1+COS(3.1415*(A58-B$2-D$2-F$2)/(H$2))-(1-COS(2*3.1415*(A58-B$2-D$2-F$2)/(H$2)))/4)</f>
        <v>0.180163815981537</v>
      </c>
      <c r="C58" s="4" t="n">
        <f aca="false">(-3.1415*G$2/2/(H$2*3.1415/180))*(SIN(3.1415*(A58-B$2-D$2-F$2)/(H$2))+(1/2)*(SIN(2*3.1415*(A58-B$2-D$2-F$2)/(H$2))))</f>
        <v>-0.833982508356005</v>
      </c>
      <c r="D58" s="4" t="n">
        <f aca="false">(-POWER(3.1415,2)*G$2/2/(POWER(H$2*3.1415/180,2))*(COS(3.1415*(A58-B$2-D$2-F$2)/(H$2))+(COS(2*3.1415*(A58-B$2-D$2-F$2)/(H$2)))))</f>
        <v>2.58210283071317</v>
      </c>
    </row>
    <row r="59" customFormat="false" ht="12.75" hidden="false" customHeight="false" outlineLevel="0" collapsed="false">
      <c r="A59" s="4" t="n">
        <f aca="false">A58+A$5</f>
        <v>260</v>
      </c>
      <c r="B59" s="4" t="n">
        <f aca="false">(G$2/2)*(1+COS(3.1415*(A59-B$2-D$2-F$2)/(H$2))-(1-COS(2*3.1415*(A59-B$2-D$2-F$2)/(H$2)))/4)</f>
        <v>0.116852899841599</v>
      </c>
      <c r="C59" s="4" t="n">
        <f aca="false">(-3.1415*G$2/2/(H$2*3.1415/180))*(SIN(3.1415*(A59-B$2-D$2-F$2)/(H$2))+(1/2)*(SIN(2*3.1415*(A59-B$2-D$2-F$2)/(H$2))))</f>
        <v>-0.621498644146673</v>
      </c>
      <c r="D59" s="4" t="n">
        <f aca="false">(-POWER(3.1415,2)*G$2/2/(POWER(H$2*3.1415/180,2))*(COS(3.1415*(A59-B$2-D$2-F$2)/(H$2))+(COS(2*3.1415*(A59-B$2-D$2-F$2)/(H$2)))))</f>
        <v>2.27594831405321</v>
      </c>
    </row>
    <row r="60" customFormat="false" ht="12.75" hidden="false" customHeight="false" outlineLevel="0" collapsed="false">
      <c r="A60" s="4" t="n">
        <f aca="false">A59+A$5</f>
        <v>265</v>
      </c>
      <c r="B60" s="4" t="n">
        <f aca="false">(G$2/2)*(1+COS(3.1415*(A60-B$2-D$2-F$2)/(H$2))-(1-COS(2*3.1415*(A60-B$2-D$2-F$2)/(H$2)))/4)</f>
        <v>0.0708366467420608</v>
      </c>
      <c r="C60" s="4" t="n">
        <f aca="false">(-3.1415*G$2/2/(H$2*3.1415/180))*(SIN(3.1415*(A60-B$2-D$2-F$2)/(H$2))+(1/2)*(SIN(2*3.1415*(A60-B$2-D$2-F$2)/(H$2))))</f>
        <v>-0.438445288836267</v>
      </c>
      <c r="D60" s="4" t="n">
        <f aca="false">(-POWER(3.1415,2)*G$2/2/(POWER(H$2*3.1415/180,2))*(COS(3.1415*(A60-B$2-D$2-F$2)/(H$2))+(COS(2*3.1415*(A60-B$2-D$2-F$2)/(H$2)))))</f>
        <v>1.91214719706938</v>
      </c>
    </row>
    <row r="61" customFormat="false" ht="12.75" hidden="false" customHeight="false" outlineLevel="0" collapsed="false">
      <c r="A61" s="4" t="n">
        <f aca="false">A60+A$5</f>
        <v>270</v>
      </c>
      <c r="B61" s="4" t="n">
        <f aca="false">(G$2/2)*(1+COS(3.1415*(A61-B$2-D$2-F$2)/(H$2))-(1-COS(2*3.1415*(A61-B$2-D$2-F$2)/(H$2)))/4)</f>
        <v>0.0393626567067203</v>
      </c>
      <c r="C61" s="4" t="n">
        <f aca="false">(-3.1415*G$2/2/(H$2*3.1415/180))*(SIN(3.1415*(A61-B$2-D$2-F$2)/(H$2))+(1/2)*(SIN(2*3.1415*(A61-B$2-D$2-F$2)/(H$2))))</f>
        <v>-0.288633250751273</v>
      </c>
      <c r="D61" s="4" t="n">
        <f aca="false">(-POWER(3.1415,2)*G$2/2/(POWER(H$2*3.1415/180,2))*(COS(3.1415*(A61-B$2-D$2-F$2)/(H$2))+(COS(2*3.1415*(A61-B$2-D$2-F$2)/(H$2)))))</f>
        <v>1.51889008999499</v>
      </c>
    </row>
    <row r="62" customFormat="false" ht="12.75" hidden="false" customHeight="false" outlineLevel="0" collapsed="false">
      <c r="A62" s="4" t="n">
        <f aca="false">A61+A$5</f>
        <v>275</v>
      </c>
      <c r="B62" s="4" t="n">
        <f aca="false">(G$2/2)*(1+COS(3.1415*(A62-B$2-D$2-F$2)/(H$2))-(1-COS(2*3.1415*(A62-B$2-D$2-F$2)/(H$2)))/4)</f>
        <v>0.0194546100008483</v>
      </c>
      <c r="C62" s="4" t="n">
        <f aca="false">(-3.1415*G$2/2/(H$2*3.1415/180))*(SIN(3.1415*(A62-B$2-D$2-F$2)/(H$2))+(1/2)*(SIN(2*3.1415*(A62-B$2-D$2-F$2)/(H$2))))</f>
        <v>-0.173374871050663</v>
      </c>
      <c r="D62" s="4" t="n">
        <f aca="false">(-POWER(3.1415,2)*G$2/2/(POWER(H$2*3.1415/180,2))*(COS(3.1415*(A62-B$2-D$2-F$2)/(H$2))+(COS(2*3.1415*(A62-B$2-D$2-F$2)/(H$2)))))</f>
        <v>1.12497678518205</v>
      </c>
    </row>
    <row r="63" customFormat="false" ht="12.75" hidden="false" customHeight="false" outlineLevel="0" collapsed="false">
      <c r="A63" s="4" t="n">
        <f aca="false">A62+A$5</f>
        <v>280</v>
      </c>
      <c r="B63" s="4" t="n">
        <f aca="false">(G$2/2)*(1+COS(3.1415*(A63-B$2-D$2-F$2)/(H$2))-(1-COS(2*3.1415*(A63-B$2-D$2-F$2)/(H$2)))/4)</f>
        <v>0.00813054294585433</v>
      </c>
      <c r="C63" s="4" t="n">
        <f aca="false">(-3.1415*G$2/2/(H$2*3.1415/180))*(SIN(3.1415*(A63-B$2-D$2-F$2)/(H$2))+(1/2)*(SIN(2*3.1415*(A63-B$2-D$2-F$2)/(H$2))))</f>
        <v>-0.0915019578457318</v>
      </c>
      <c r="D63" s="4" t="n">
        <f aca="false">(-POWER(3.1415,2)*G$2/2/(POWER(H$2*3.1415/180,2))*(COS(3.1415*(A63-B$2-D$2-F$2)/(H$2))+(COS(2*3.1415*(A63-B$2-D$2-F$2)/(H$2)))))</f>
        <v>0.758190892896917</v>
      </c>
    </row>
    <row r="64" customFormat="false" ht="12.75" hidden="false" customHeight="false" outlineLevel="0" collapsed="false">
      <c r="A64" s="4" t="n">
        <f aca="false">A63+A$5</f>
        <v>285</v>
      </c>
      <c r="B64" s="4" t="n">
        <f aca="false">(G$2/2)*(1+COS(3.1415*(A64-B$2-D$2-F$2)/(H$2))-(1-COS(2*3.1415*(A64-B$2-D$2-F$2)/(H$2)))/4)</f>
        <v>0.00261342846648953</v>
      </c>
      <c r="C64" s="4" t="n">
        <f aca="false">(-3.1415*G$2/2/(H$2*3.1415/180))*(SIN(3.1415*(A64-B$2-D$2-F$2)/(H$2))+(1/2)*(SIN(2*3.1415*(A64-B$2-D$2-F$2)/(H$2))))</f>
        <v>-0.0395232373876396</v>
      </c>
      <c r="D64" s="4" t="n">
        <f aca="false">(-POWER(3.1415,2)*G$2/2/(POWER(H$2*3.1415/180,2))*(COS(3.1415*(A64-B$2-D$2-F$2)/(H$2))+(COS(2*3.1415*(A64-B$2-D$2-F$2)/(H$2)))))</f>
        <v>0.443741963509064</v>
      </c>
    </row>
    <row r="65" customFormat="false" ht="12.75" hidden="false" customHeight="false" outlineLevel="0" collapsed="false">
      <c r="A65" s="4" t="n">
        <f aca="false">A64+A$5</f>
        <v>290</v>
      </c>
      <c r="B65" s="4" t="n">
        <f aca="false">(G$2/2)*(1+COS(3.1415*(A65-B$2-D$2-F$2)/(H$2))-(1-COS(2*3.1415*(A65-B$2-D$2-F$2)/(H$2)))/4)</f>
        <v>0.000522251204685867</v>
      </c>
      <c r="C65" s="4" t="n">
        <f aca="false">(-3.1415*G$2/2/(H$2*3.1415/180))*(SIN(3.1415*(A65-B$2-D$2-F$2)/(H$2))+(1/2)*(SIN(2*3.1415*(A65-B$2-D$2-F$2)/(H$2))))</f>
        <v>-0.0119117514842317</v>
      </c>
      <c r="D65" s="4" t="n">
        <f aca="false">(-POWER(3.1415,2)*G$2/2/(POWER(H$2*3.1415/180,2))*(COS(3.1415*(A65-B$2-D$2-F$2)/(H$2))+(COS(2*3.1415*(A65-B$2-D$2-F$2)/(H$2)))))</f>
        <v>0.202858475900544</v>
      </c>
    </row>
    <row r="66" customFormat="false" ht="12.75" hidden="false" customHeight="false" outlineLevel="0" collapsed="false">
      <c r="A66" s="4" t="n">
        <f aca="false">A65+A$5</f>
        <v>295</v>
      </c>
      <c r="B66" s="4" t="n">
        <f aca="false">(G$2/2)*(1+COS(3.1415*(A66-B$2-D$2-F$2)/(H$2))-(1-COS(2*3.1415*(A66-B$2-D$2-F$2)/(H$2)))/4)</f>
        <v>3.29106889584707E-005</v>
      </c>
      <c r="C66" s="4" t="n">
        <f aca="false">(-3.1415*G$2/2/(H$2*3.1415/180))*(SIN(3.1415*(A66-B$2-D$2-F$2)/(H$2))+(1/2)*(SIN(2*3.1415*(A66-B$2-D$2-F$2)/(H$2))))</f>
        <v>-0.00150567929781277</v>
      </c>
      <c r="D66" s="4" t="n">
        <f aca="false">(-POWER(3.1415,2)*G$2/2/(POWER(H$2*3.1415/180,2))*(COS(3.1415*(A66-B$2-D$2-F$2)/(H$2))+(COS(2*3.1415*(A66-B$2-D$2-F$2)/(H$2)))))</f>
        <v>0.0516069160676193</v>
      </c>
    </row>
    <row r="67" customFormat="false" ht="12.75" hidden="false" customHeight="false" outlineLevel="0" collapsed="false">
      <c r="A67" s="4" t="n">
        <f aca="false">A66+A$5</f>
        <v>300</v>
      </c>
      <c r="B67" s="4" t="n">
        <v>0</v>
      </c>
      <c r="C67" s="4" t="n">
        <v>0</v>
      </c>
      <c r="D67" s="4" t="n">
        <v>0</v>
      </c>
    </row>
    <row r="68" customFormat="false" ht="12.75" hidden="false" customHeight="false" outlineLevel="0" collapsed="false">
      <c r="A68" s="4" t="n">
        <f aca="false">A67+A$5</f>
        <v>305</v>
      </c>
      <c r="B68" s="4" t="n">
        <v>0</v>
      </c>
      <c r="C68" s="4" t="n">
        <v>0</v>
      </c>
      <c r="D68" s="4" t="n">
        <v>0</v>
      </c>
    </row>
    <row r="69" customFormat="false" ht="12.75" hidden="false" customHeight="false" outlineLevel="0" collapsed="false">
      <c r="A69" s="4" t="n">
        <f aca="false">A68+A$5</f>
        <v>310</v>
      </c>
      <c r="B69" s="4" t="n">
        <v>0</v>
      </c>
      <c r="C69" s="4" t="n">
        <v>0</v>
      </c>
      <c r="D69" s="4" t="n">
        <v>0</v>
      </c>
    </row>
    <row r="70" customFormat="false" ht="12.75" hidden="false" customHeight="false" outlineLevel="0" collapsed="false">
      <c r="A70" s="4" t="n">
        <f aca="false">A69+A$5</f>
        <v>315</v>
      </c>
      <c r="B70" s="4" t="n">
        <v>0</v>
      </c>
      <c r="C70" s="4" t="n">
        <v>0</v>
      </c>
      <c r="D70" s="4" t="n">
        <v>0</v>
      </c>
    </row>
    <row r="71" customFormat="false" ht="12.75" hidden="false" customHeight="false" outlineLevel="0" collapsed="false">
      <c r="A71" s="4" t="n">
        <f aca="false">A70+A$5</f>
        <v>320</v>
      </c>
      <c r="B71" s="4" t="n">
        <v>0</v>
      </c>
      <c r="C71" s="4" t="n">
        <v>0</v>
      </c>
      <c r="D71" s="4" t="n">
        <v>0</v>
      </c>
    </row>
    <row r="72" customFormat="false" ht="12.75" hidden="false" customHeight="false" outlineLevel="0" collapsed="false">
      <c r="A72" s="4" t="n">
        <f aca="false">A71+A$5</f>
        <v>325</v>
      </c>
      <c r="B72" s="4" t="n">
        <v>0</v>
      </c>
      <c r="C72" s="4" t="n">
        <v>0</v>
      </c>
      <c r="D72" s="4" t="n">
        <v>0</v>
      </c>
    </row>
    <row r="73" customFormat="false" ht="12.75" hidden="false" customHeight="false" outlineLevel="0" collapsed="false">
      <c r="A73" s="4" t="n">
        <f aca="false">A72+A$5</f>
        <v>330</v>
      </c>
      <c r="B73" s="4" t="n">
        <v>0</v>
      </c>
      <c r="C73" s="4" t="n">
        <v>0</v>
      </c>
      <c r="D73" s="4" t="n">
        <v>0</v>
      </c>
    </row>
    <row r="74" customFormat="false" ht="12.75" hidden="false" customHeight="false" outlineLevel="0" collapsed="false">
      <c r="A74" s="4" t="n">
        <f aca="false">A73+A$5</f>
        <v>335</v>
      </c>
      <c r="B74" s="4" t="n">
        <v>0</v>
      </c>
      <c r="C74" s="4" t="n">
        <v>0</v>
      </c>
      <c r="D74" s="4" t="n">
        <v>0</v>
      </c>
    </row>
    <row r="75" customFormat="false" ht="12.75" hidden="false" customHeight="false" outlineLevel="0" collapsed="false">
      <c r="A75" s="4" t="n">
        <f aca="false">A74+A$5</f>
        <v>340</v>
      </c>
      <c r="B75" s="4" t="n">
        <v>0</v>
      </c>
      <c r="C75" s="4" t="n">
        <v>0</v>
      </c>
      <c r="D75" s="4" t="n">
        <v>0</v>
      </c>
    </row>
    <row r="76" customFormat="false" ht="12.75" hidden="false" customHeight="false" outlineLevel="0" collapsed="false">
      <c r="A76" s="4" t="n">
        <f aca="false">A75+A$5</f>
        <v>345</v>
      </c>
      <c r="B76" s="4" t="n">
        <v>0</v>
      </c>
      <c r="C76" s="4" t="n">
        <v>0</v>
      </c>
      <c r="D76" s="4" t="n">
        <v>0</v>
      </c>
    </row>
    <row r="77" customFormat="false" ht="12.75" hidden="false" customHeight="false" outlineLevel="0" collapsed="false">
      <c r="A77" s="4" t="n">
        <f aca="false">A76+A$5</f>
        <v>350</v>
      </c>
      <c r="B77" s="4" t="n">
        <v>0</v>
      </c>
      <c r="C77" s="4" t="n">
        <v>0</v>
      </c>
      <c r="D77" s="4" t="n">
        <v>0</v>
      </c>
    </row>
    <row r="78" customFormat="false" ht="12.75" hidden="false" customHeight="false" outlineLevel="0" collapsed="false">
      <c r="A78" s="4" t="n">
        <f aca="false">A77+A$5</f>
        <v>355</v>
      </c>
      <c r="B78" s="4" t="n">
        <v>0</v>
      </c>
      <c r="C78" s="4" t="n">
        <v>0</v>
      </c>
      <c r="D78" s="4" t="n">
        <v>0</v>
      </c>
    </row>
    <row r="79" customFormat="false" ht="12.75" hidden="false" customHeight="false" outlineLevel="0" collapsed="false">
      <c r="A79" s="4" t="n">
        <f aca="false">A78+A$5</f>
        <v>360</v>
      </c>
      <c r="B79" s="4" t="n">
        <v>0</v>
      </c>
      <c r="C79" s="4" t="n">
        <v>0</v>
      </c>
      <c r="D79" s="4" t="n">
        <v>0</v>
      </c>
    </row>
    <row r="87" customFormat="false" ht="12.75" hidden="false" customHeight="false" outlineLevel="0" collapsed="false">
      <c r="A87" s="5" t="s">
        <v>15</v>
      </c>
      <c r="B87" s="5"/>
      <c r="C87" s="5"/>
      <c r="D87" s="5" t="s">
        <v>15</v>
      </c>
      <c r="E87" s="5"/>
      <c r="F87" s="5"/>
      <c r="G87" s="5" t="s">
        <v>15</v>
      </c>
      <c r="H87" s="5"/>
    </row>
    <row r="88" customFormat="false" ht="12.75" hidden="false" customHeight="false" outlineLevel="0" collapsed="false">
      <c r="A88" s="5" t="n">
        <v>2.5</v>
      </c>
      <c r="B88" s="5"/>
      <c r="C88" s="5"/>
      <c r="D88" s="5" t="n">
        <v>1.5</v>
      </c>
      <c r="E88" s="5"/>
      <c r="F88" s="5"/>
      <c r="G88" s="5" t="n">
        <v>0.5</v>
      </c>
      <c r="H88" s="5"/>
    </row>
    <row r="91" customFormat="false" ht="13.5" hidden="false" customHeight="false" outlineLevel="0" collapsed="false"/>
    <row r="92" customFormat="false" ht="14.25" hidden="false" customHeight="false" outlineLevel="0" collapsed="false">
      <c r="A92" s="6" t="s">
        <v>16</v>
      </c>
      <c r="B92" s="7" t="s">
        <v>17</v>
      </c>
      <c r="C92" s="7" t="s">
        <v>11</v>
      </c>
      <c r="D92" s="7" t="s">
        <v>16</v>
      </c>
      <c r="E92" s="7" t="s">
        <v>17</v>
      </c>
      <c r="F92" s="7"/>
      <c r="G92" s="7" t="s">
        <v>16</v>
      </c>
      <c r="H92" s="8" t="s">
        <v>17</v>
      </c>
    </row>
    <row r="93" customFormat="false" ht="13.5" hidden="false" customHeight="false" outlineLevel="0" collapsed="false">
      <c r="A93" s="9" t="n">
        <f aca="false">(A$88+$B7)*SIN($A7*3.1415/180)+$C7*COS(3.1415*$A7/180)</f>
        <v>0</v>
      </c>
      <c r="B93" s="9" t="n">
        <f aca="false">(A$88+$B7)*COS($A7*3.1415/180)-$C7*SIN(3.1415*$A7/180)</f>
        <v>2.5</v>
      </c>
      <c r="C93" s="9" t="n">
        <v>0</v>
      </c>
      <c r="D93" s="9" t="n">
        <f aca="false">(D$88+$B7)*SIN($A7*3.1415/180)+$C7*COS(3.1415*$A7/180)</f>
        <v>0</v>
      </c>
      <c r="E93" s="9" t="n">
        <f aca="false">(D$88+$B7)*COS($A7*3.1415/180)-$C7*SIN(3.1415*$A7/180)</f>
        <v>1.5</v>
      </c>
      <c r="F93" s="9"/>
      <c r="G93" s="9" t="n">
        <f aca="false">(G$88+$B7)*SIN($A7*3.1415/180)+$C7*COS(3.1415*$A7/180)</f>
        <v>0</v>
      </c>
      <c r="H93" s="9" t="n">
        <f aca="false">(G$88+$B7)*COS($A7*3.1415/180)-$C7*SIN(3.1415*$A7/180)</f>
        <v>0.5</v>
      </c>
    </row>
    <row r="94" customFormat="false" ht="13.5" hidden="false" customHeight="false" outlineLevel="0" collapsed="false">
      <c r="A94" s="9" t="n">
        <f aca="false">(A$88+$B8)*SIN($A8*3.1415/180)+$C8*COS(3.1415*$A8/180)</f>
        <v>0.229679130193301</v>
      </c>
      <c r="B94" s="9" t="n">
        <f aca="false">(A$88+$B8)*COS($A8*3.1415/180)-$C8*SIN(3.1415*$A8/180)</f>
        <v>2.48980052153474</v>
      </c>
      <c r="C94" s="9" t="n">
        <f aca="false">C93+C$5</f>
        <v>5</v>
      </c>
      <c r="D94" s="9" t="n">
        <f aca="false">(D$88+$B8)*SIN($A8*3.1415/180)+$C8*COS(3.1415*$A8/180)</f>
        <v>0.142525951363013</v>
      </c>
      <c r="E94" s="9" t="n">
        <f aca="false">(D$88+$B8)*COS($A8*3.1415/180)-$C8*SIN(3.1415*$A8/180)</f>
        <v>1.49360559913261</v>
      </c>
      <c r="F94" s="9"/>
      <c r="G94" s="9" t="n">
        <f aca="false">(G$88+$B8)*SIN($A8*3.1415/180)+$C8*COS(3.1415*$A8/180)</f>
        <v>0.0553727725327241</v>
      </c>
      <c r="H94" s="9" t="n">
        <f aca="false">(G$88+$B8)*COS($A8*3.1415/180)-$C8*SIN(3.1415*$A8/180)</f>
        <v>0.497410676730489</v>
      </c>
    </row>
    <row r="95" customFormat="false" ht="13.5" hidden="false" customHeight="false" outlineLevel="0" collapsed="false">
      <c r="A95" s="9" t="n">
        <f aca="false">(A$88+$B9)*SIN($A9*3.1415/180)+$C9*COS(3.1415*$A9/180)</f>
        <v>0.480764882310585</v>
      </c>
      <c r="B95" s="9" t="n">
        <f aca="false">(A$88+$B9)*COS($A9*3.1415/180)-$C9*SIN(3.1415*$A9/180)</f>
        <v>2.45657617735275</v>
      </c>
      <c r="C95" s="9" t="n">
        <f aca="false">C94+C$5</f>
        <v>10</v>
      </c>
      <c r="D95" s="9" t="n">
        <f aca="false">(D$88+$B9)*SIN($A9*3.1415/180)+$C9*COS(3.1415*$A9/180)</f>
        <v>0.307121773866709</v>
      </c>
      <c r="E95" s="9" t="n">
        <f aca="false">(D$88+$B9)*COS($A9*3.1415/180)-$C9*SIN(3.1415*$A9/180)</f>
        <v>1.47176753051319</v>
      </c>
      <c r="F95" s="9"/>
      <c r="G95" s="9" t="n">
        <f aca="false">(G$88+$B9)*SIN($A9*3.1415/180)+$C9*COS(3.1415*$A9/180)</f>
        <v>0.133478665422833</v>
      </c>
      <c r="H95" s="9" t="n">
        <f aca="false">(G$88+$B9)*COS($A9*3.1415/180)-$C9*SIN(3.1415*$A9/180)</f>
        <v>0.486958883673643</v>
      </c>
    </row>
    <row r="96" customFormat="false" ht="13.5" hidden="false" customHeight="false" outlineLevel="0" collapsed="false">
      <c r="A96" s="9" t="n">
        <f aca="false">(A$88+$B10)*SIN($A10*3.1415/180)+$C10*COS(3.1415*$A10/180)</f>
        <v>0.750059595133826</v>
      </c>
      <c r="B96" s="9" t="n">
        <f aca="false">(A$88+$B10)*COS($A10*3.1415/180)-$C10*SIN(3.1415*$A10/180)</f>
        <v>2.39671254879182</v>
      </c>
      <c r="C96" s="9" t="n">
        <f aca="false">C95+C$5</f>
        <v>15</v>
      </c>
      <c r="D96" s="9" t="n">
        <f aca="false">(D$88+$B10)*SIN($A10*3.1415/180)+$C10*COS(3.1415*$A10/180)</f>
        <v>0.491248008080293</v>
      </c>
      <c r="E96" s="9" t="n">
        <f aca="false">(D$88+$B10)*COS($A10*3.1415/180)-$C10*SIN(3.1415*$A10/180)</f>
        <v>1.43078472415541</v>
      </c>
      <c r="F96" s="9"/>
      <c r="G96" s="9" t="n">
        <f aca="false">(G$88+$B10)*SIN($A10*3.1415/180)+$C10*COS(3.1415*$A10/180)</f>
        <v>0.23243642102676</v>
      </c>
      <c r="H96" s="9" t="n">
        <f aca="false">(G$88+$B10)*COS($A10*3.1415/180)-$C10*SIN(3.1415*$A10/180)</f>
        <v>0.464856899518995</v>
      </c>
    </row>
    <row r="97" customFormat="false" ht="13.5" hidden="false" customHeight="false" outlineLevel="0" collapsed="false">
      <c r="A97" s="9" t="n">
        <f aca="false">(A$88+$B11)*SIN($A11*3.1415/180)+$C11*COS(3.1415*$A11/180)</f>
        <v>1.03345632964682</v>
      </c>
      <c r="B97" s="9" t="n">
        <f aca="false">(A$88+$B11)*COS($A11*3.1415/180)-$C11*SIN(3.1415*$A11/180)</f>
        <v>2.30720402058492</v>
      </c>
      <c r="C97" s="9" t="n">
        <f aca="false">C96+C$5</f>
        <v>20</v>
      </c>
      <c r="D97" s="9" t="n">
        <f aca="false">(D$88+$B11)*SIN($A11*3.1415/180)+$C11*COS(3.1415*$A11/180)</f>
        <v>0.691445860327566</v>
      </c>
      <c r="E97" s="9" t="n">
        <f aca="false">(D$88+$B11)*COS($A11*3.1415/180)-$C11*SIN(3.1415*$A11/180)</f>
        <v>1.36750787880503</v>
      </c>
      <c r="F97" s="9"/>
      <c r="G97" s="9" t="n">
        <f aca="false">(G$88+$B11)*SIN($A11*3.1415/180)+$C11*COS(3.1415*$A11/180)</f>
        <v>0.349435391008312</v>
      </c>
      <c r="H97" s="9" t="n">
        <f aca="false">(G$88+$B11)*COS($A11*3.1415/180)-$C11*SIN(3.1415*$A11/180)</f>
        <v>0.42781173702513</v>
      </c>
    </row>
    <row r="98" customFormat="false" ht="13.5" hidden="false" customHeight="false" outlineLevel="0" collapsed="false">
      <c r="A98" s="9" t="n">
        <f aca="false">(A$88+$B12)*SIN($A12*3.1415/180)+$C12*COS(3.1415*$A12/180)</f>
        <v>1.32609484644684</v>
      </c>
      <c r="B98" s="9" t="n">
        <f aca="false">(A$88+$B12)*COS($A12*3.1415/180)-$C12*SIN(3.1415*$A12/180)</f>
        <v>2.18584660463162</v>
      </c>
      <c r="C98" s="9" t="n">
        <f aca="false">C97+C$5</f>
        <v>25</v>
      </c>
      <c r="D98" s="9" t="n">
        <f aca="false">(D$88+$B12)*SIN($A12*3.1415/180)+$C12*COS(3.1415*$A12/180)</f>
        <v>0.90348824761196</v>
      </c>
      <c r="E98" s="9" t="n">
        <f aca="false">(D$88+$B12)*COS($A12*3.1415/180)-$C12*SIN(3.1415*$A12/180)</f>
        <v>1.27953337918403</v>
      </c>
      <c r="F98" s="9"/>
      <c r="G98" s="9" t="n">
        <f aca="false">(G$88+$B12)*SIN($A12*3.1415/180)+$C12*COS(3.1415*$A12/180)</f>
        <v>0.480881648777076</v>
      </c>
      <c r="H98" s="9" t="n">
        <f aca="false">(G$88+$B12)*COS($A12*3.1415/180)-$C12*SIN(3.1415*$A12/180)</f>
        <v>0.373220153736439</v>
      </c>
    </row>
    <row r="99" customFormat="false" ht="13.5" hidden="false" customHeight="false" outlineLevel="0" collapsed="false">
      <c r="A99" s="9" t="n">
        <f aca="false">(A$88+$B13)*SIN($A13*3.1415/180)+$C13*COS(3.1415*$A13/180)</f>
        <v>1.62256146536266</v>
      </c>
      <c r="B99" s="9" t="n">
        <f aca="false">(A$88+$B13)*COS($A13*3.1415/180)-$C13*SIN(3.1415*$A13/180)</f>
        <v>2.03138744350591</v>
      </c>
      <c r="C99" s="9" t="n">
        <f aca="false">C98+C$5</f>
        <v>30</v>
      </c>
      <c r="D99" s="9" t="n">
        <f aca="false">(D$88+$B13)*SIN($A13*3.1415/180)+$C13*COS(3.1415*$A13/180)</f>
        <v>1.12257483881603</v>
      </c>
      <c r="E99" s="9" t="n">
        <f aca="false">(D$88+$B13)*COS($A13*3.1415/180)-$C13*SIN(3.1415*$A13/180)</f>
        <v>1.16535431869224</v>
      </c>
      <c r="F99" s="9"/>
      <c r="G99" s="9" t="n">
        <f aca="false">(G$88+$B13)*SIN($A13*3.1415/180)+$C13*COS(3.1415*$A13/180)</f>
        <v>0.622588212269395</v>
      </c>
      <c r="H99" s="9" t="n">
        <f aca="false">(G$88+$B13)*COS($A13*3.1415/180)-$C13*SIN(3.1415*$A13/180)</f>
        <v>0.29932119387858</v>
      </c>
    </row>
    <row r="100" customFormat="false" ht="13.5" hidden="false" customHeight="false" outlineLevel="0" collapsed="false">
      <c r="A100" s="9" t="n">
        <f aca="false">(A$88+$B14)*SIN($A14*3.1415/180)+$C14*COS(3.1415*$A14/180)</f>
        <v>1.91712049643544</v>
      </c>
      <c r="B100" s="9" t="n">
        <f aca="false">(A$88+$B14)*COS($A14*3.1415/180)-$C14*SIN(3.1415*$A14/180)</f>
        <v>1.84362141076055</v>
      </c>
      <c r="C100" s="9" t="n">
        <f aca="false">C99+C$5</f>
        <v>35</v>
      </c>
      <c r="D100" s="9" t="n">
        <f aca="false">(D$88+$B14)*SIN($A14*3.1415/180)+$C14*COS(3.1415*$A14/180)</f>
        <v>1.34355881800087</v>
      </c>
      <c r="E100" s="9" t="n">
        <f aca="false">(D$88+$B14)*COS($A14*3.1415/180)-$C14*SIN(3.1415*$A14/180)</f>
        <v>1.0244590330653</v>
      </c>
      <c r="F100" s="9"/>
      <c r="G100" s="9" t="n">
        <f aca="false">(G$88+$B14)*SIN($A14*3.1415/180)+$C14*COS(3.1415*$A14/180)</f>
        <v>0.769997139566313</v>
      </c>
      <c r="H100" s="9" t="n">
        <f aca="false">(G$88+$B14)*COS($A14*3.1415/180)-$C14*SIN(3.1415*$A14/180)</f>
        <v>0.205296655370053</v>
      </c>
    </row>
    <row r="101" customFormat="false" ht="13.5" hidden="false" customHeight="false" outlineLevel="0" collapsed="false">
      <c r="A101" s="9" t="n">
        <f aca="false">(A$88+$B15)*SIN($A15*3.1415/180)+$C15*COS(3.1415*$A15/180)</f>
        <v>2.20396289345792</v>
      </c>
      <c r="B101" s="9" t="n">
        <f aca="false">(A$88+$B15)*COS($A15*3.1415/180)-$C15*SIN(3.1415*$A15/180)</f>
        <v>1.62342867806729</v>
      </c>
      <c r="C101" s="9" t="n">
        <f aca="false">C100+C$5</f>
        <v>40</v>
      </c>
      <c r="D101" s="9" t="n">
        <f aca="false">(D$88+$B15)*SIN($A15*3.1415/180)+$C15*COS(3.1415*$A15/180)</f>
        <v>1.56119105652265</v>
      </c>
      <c r="E101" s="9" t="n">
        <f aca="false">(D$88+$B15)*COS($A15*3.1415/180)-$C15*SIN(3.1415*$A15/180)</f>
        <v>0.85737100031524</v>
      </c>
      <c r="F101" s="9"/>
      <c r="G101" s="9" t="n">
        <f aca="false">(G$88+$B15)*SIN($A15*3.1415/180)+$C15*COS(3.1415*$A15/180)</f>
        <v>0.91841921958738</v>
      </c>
      <c r="H101" s="9" t="n">
        <f aca="false">(G$88+$B15)*COS($A15*3.1415/180)-$C15*SIN(3.1415*$A15/180)</f>
        <v>0.0913133225631923</v>
      </c>
    </row>
    <row r="102" customFormat="false" ht="13.5" hidden="false" customHeight="false" outlineLevel="0" collapsed="false">
      <c r="A102" s="9" t="n">
        <f aca="false">(A$88+$B16)*SIN($A16*3.1415/180)+$C16*COS(3.1415*$A16/180)</f>
        <v>2.47745669596159</v>
      </c>
      <c r="B102" s="9" t="n">
        <f aca="false">(A$88+$B16)*COS($A16*3.1415/180)-$C16*SIN(3.1415*$A16/180)</f>
        <v>1.37275097752942</v>
      </c>
      <c r="C102" s="9" t="n">
        <f aca="false">C101+C$5</f>
        <v>45</v>
      </c>
      <c r="D102" s="9" t="n">
        <f aca="false">(D$88+$B16)*SIN($A16*3.1415/180)+$C16*COS(3.1415*$A16/180)</f>
        <v>1.77036629396015</v>
      </c>
      <c r="E102" s="9" t="n">
        <f aca="false">(D$88+$B16)*COS($A16*3.1415/180)-$C16*SIN(3.1415*$A16/180)</f>
        <v>0.66562781753716</v>
      </c>
      <c r="F102" s="9"/>
      <c r="G102" s="9" t="n">
        <f aca="false">(G$88+$B16)*SIN($A16*3.1415/180)+$C16*COS(3.1415*$A16/180)</f>
        <v>1.06327589195871</v>
      </c>
      <c r="H102" s="9" t="n">
        <f aca="false">(G$88+$B16)*COS($A16*3.1415/180)-$C16*SIN(3.1415*$A16/180)</f>
        <v>-0.0414953424551002</v>
      </c>
    </row>
    <row r="103" customFormat="false" ht="13.5" hidden="false" customHeight="false" outlineLevel="0" collapsed="false">
      <c r="A103" s="9" t="n">
        <f aca="false">(A$88+$B17)*SIN($A17*3.1415/180)+$C17*COS(3.1415*$A17/180)</f>
        <v>2.73238376491257</v>
      </c>
      <c r="B103" s="9" t="n">
        <f aca="false">(A$88+$B17)*COS($A17*3.1415/180)-$C17*SIN(3.1415*$A17/180)</f>
        <v>1.09450829308844</v>
      </c>
      <c r="C103" s="9" t="n">
        <f aca="false">C102+C$5</f>
        <v>50</v>
      </c>
      <c r="D103" s="9" t="n">
        <f aca="false">(D$88+$B17)*SIN($A17*3.1415/180)+$C17*COS(3.1415*$A17/180)</f>
        <v>1.96635586554161</v>
      </c>
      <c r="E103" s="9" t="n">
        <f aca="false">(D$88+$B17)*COS($A17*3.1415/180)-$C17*SIN(3.1415*$A17/180)</f>
        <v>0.451700967846021</v>
      </c>
      <c r="F103" s="9"/>
      <c r="G103" s="9" t="n">
        <f aca="false">(G$88+$B17)*SIN($A17*3.1415/180)+$C17*COS(3.1415*$A17/180)</f>
        <v>1.20032796617065</v>
      </c>
      <c r="H103" s="9" t="n">
        <f aca="false">(G$88+$B17)*COS($A17*3.1415/180)-$C17*SIN(3.1415*$A17/180)</f>
        <v>-0.191106357396402</v>
      </c>
    </row>
    <row r="104" customFormat="false" ht="13.5" hidden="false" customHeight="false" outlineLevel="0" collapsed="false">
      <c r="A104" s="9" t="n">
        <f aca="false">(A$88+$B18)*SIN($A18*3.1415/180)+$C18*COS(3.1415*$A18/180)</f>
        <v>2.96414828477089</v>
      </c>
      <c r="B104" s="9" t="n">
        <f aca="false">(A$88+$B18)*COS($A18*3.1415/180)-$C18*SIN(3.1415*$A18/180)</f>
        <v>0.792461599971886</v>
      </c>
      <c r="C104" s="9" t="n">
        <f aca="false">C103+C$5</f>
        <v>55</v>
      </c>
      <c r="D104" s="9" t="n">
        <f aca="false">(D$88+$B18)*SIN($A18*3.1415/180)+$C18*COS(3.1415*$A18/180)</f>
        <v>2.14501247922891</v>
      </c>
      <c r="E104" s="9" t="n">
        <f aca="false">(D$88+$B18)*COS($A18*3.1415/180)-$C18*SIN(3.1415*$A18/180)</f>
        <v>0.21886197298536</v>
      </c>
      <c r="F104" s="9"/>
      <c r="G104" s="9" t="n">
        <f aca="false">(G$88+$B18)*SIN($A18*3.1415/180)+$C18*COS(3.1415*$A18/180)</f>
        <v>1.32587667368692</v>
      </c>
      <c r="H104" s="9" t="n">
        <f aca="false">(G$88+$B18)*COS($A18*3.1415/180)-$C18*SIN(3.1415*$A18/180)</f>
        <v>-0.354737654001166</v>
      </c>
    </row>
    <row r="105" customFormat="false" ht="13.5" hidden="false" customHeight="false" outlineLevel="0" collapsed="false">
      <c r="A105" s="9" t="n">
        <f aca="false">(A$88+$B19)*SIN($A19*3.1415/180)+$C19*COS(3.1415*$A19/180)</f>
        <v>3.16894443443973</v>
      </c>
      <c r="B105" s="9" t="n">
        <f aca="false">(A$88+$B19)*COS($A19*3.1415/180)-$C19*SIN(3.1415*$A19/180)</f>
        <v>0.471030775891369</v>
      </c>
      <c r="C105" s="9" t="n">
        <f aca="false">C104+C$5</f>
        <v>60</v>
      </c>
      <c r="D105" s="9" t="n">
        <f aca="false">(D$88+$B19)*SIN($A19*3.1415/180)+$C19*COS(3.1415*$A19/180)</f>
        <v>2.30293447333328</v>
      </c>
      <c r="E105" s="9" t="n">
        <f aca="false">(D$88+$B19)*COS($A19*3.1415/180)-$C19*SIN(3.1415*$A19/180)</f>
        <v>-0.0289959706576675</v>
      </c>
      <c r="F105" s="9"/>
      <c r="G105" s="9" t="n">
        <f aca="false">(G$88+$B19)*SIN($A19*3.1415/180)+$C19*COS(3.1415*$A19/180)</f>
        <v>1.43692451222684</v>
      </c>
      <c r="H105" s="9" t="n">
        <f aca="false">(G$88+$B19)*COS($A19*3.1415/180)-$C19*SIN(3.1415*$A19/180)</f>
        <v>-0.529022717206704</v>
      </c>
    </row>
    <row r="106" customFormat="false" ht="13.5" hidden="false" customHeight="false" outlineLevel="0" collapsed="false">
      <c r="A106" s="9" t="n">
        <f aca="false">(A$88+$B20)*SIN($A20*3.1415/180)+$C20*COS(3.1415*$A20/180)</f>
        <v>3.3438733919494</v>
      </c>
      <c r="B106" s="9" t="n">
        <f aca="false">(A$88+$B20)*COS($A20*3.1415/180)-$C20*SIN(3.1415*$A20/180)</f>
        <v>0.135079698064967</v>
      </c>
      <c r="C106" s="9" t="n">
        <f aca="false">C105+C$5</f>
        <v>65</v>
      </c>
      <c r="D106" s="9" t="n">
        <f aca="false">(D$88+$B20)*SIN($A20*3.1415/180)+$C20*COS(3.1415*$A20/180)</f>
        <v>2.43757974548358</v>
      </c>
      <c r="E106" s="9" t="n">
        <f aca="false">(D$88+$B20)*COS($A20*3.1415/180)-$C20*SIN(3.1415*$A20/180)</f>
        <v>-0.287568886903316</v>
      </c>
      <c r="F106" s="9"/>
      <c r="G106" s="9" t="n">
        <f aca="false">(G$88+$B20)*SIN($A20*3.1415/180)+$C20*COS(3.1415*$A20/180)</f>
        <v>1.53128609901776</v>
      </c>
      <c r="H106" s="9" t="n">
        <f aca="false">(G$88+$B20)*COS($A20*3.1415/180)-$C20*SIN(3.1415*$A20/180)</f>
        <v>-0.710217471871599</v>
      </c>
    </row>
    <row r="107" customFormat="false" ht="13.5" hidden="false" customHeight="false" outlineLevel="0" collapsed="false">
      <c r="A107" s="9" t="n">
        <f aca="false">(A$88+$B21)*SIN($A21*3.1415/180)+$C21*COS(3.1415*$A21/180)</f>
        <v>3.48700324670287</v>
      </c>
      <c r="B107" s="9" t="n">
        <f aca="false">(A$88+$B21)*COS($A21*3.1415/180)-$C21*SIN(3.1415*$A21/180)</f>
        <v>-0.210317376756577</v>
      </c>
      <c r="C107" s="9" t="n">
        <f aca="false">C106+C$5</f>
        <v>70</v>
      </c>
      <c r="D107" s="9" t="n">
        <f aca="false">(D$88+$B21)*SIN($A21*3.1415/180)+$C21*COS(3.1415*$A21/180)</f>
        <v>2.5473229501802</v>
      </c>
      <c r="E107" s="9" t="n">
        <f aca="false">(D$88+$B21)*COS($A21*3.1415/180)-$C21*SIN(3.1415*$A21/180)</f>
        <v>-0.552371378819234</v>
      </c>
      <c r="F107" s="9"/>
      <c r="G107" s="9" t="n">
        <f aca="false">(G$88+$B21)*SIN($A21*3.1415/180)+$C21*COS(3.1415*$A21/180)</f>
        <v>1.60764265365754</v>
      </c>
      <c r="H107" s="9" t="n">
        <f aca="false">(G$88+$B21)*COS($A21*3.1415/180)-$C21*SIN(3.1415*$A21/180)</f>
        <v>-0.894425380881891</v>
      </c>
    </row>
    <row r="108" customFormat="false" ht="13.5" hidden="false" customHeight="false" outlineLevel="0" collapsed="false">
      <c r="A108" s="9" t="n">
        <f aca="false">(A$88+$B22)*SIN($A22*3.1415/180)+$C22*COS(3.1415*$A22/180)</f>
        <v>3.59736921969052</v>
      </c>
      <c r="B108" s="9" t="n">
        <f aca="false">(A$88+$B22)*COS($A22*3.1415/180)-$C22*SIN(3.1415*$A22/180)</f>
        <v>-0.560112914889759</v>
      </c>
      <c r="C108" s="9" t="n">
        <f aca="false">C107+C$5</f>
        <v>75</v>
      </c>
      <c r="D108" s="9" t="n">
        <f aca="false">(D$88+$B22)*SIN($A22*3.1415/180)+$C22*COS(3.1415*$A22/180)</f>
        <v>2.63145338600194</v>
      </c>
      <c r="E108" s="9" t="n">
        <f aca="false">(D$88+$B22)*COS($A22*3.1415/180)-$C22*SIN(3.1415*$A22/180)</f>
        <v>-0.818969250005765</v>
      </c>
      <c r="F108" s="9"/>
      <c r="G108" s="9" t="n">
        <f aca="false">(G$88+$B22)*SIN($A22*3.1415/180)+$C22*COS(3.1415*$A22/180)</f>
        <v>1.66553755231336</v>
      </c>
      <c r="H108" s="9" t="n">
        <f aca="false">(G$88+$B22)*COS($A22*3.1415/180)-$C22*SIN(3.1415*$A22/180)</f>
        <v>-1.07782558512177</v>
      </c>
    </row>
    <row r="109" customFormat="false" ht="13.5" hidden="false" customHeight="false" outlineLevel="0" collapsed="false">
      <c r="A109" s="9" t="n">
        <f aca="false">(A$88+$B23)*SIN($A23*3.1415/180)+$C23*COS(3.1415*$A23/180)</f>
        <v>3.67491557929845</v>
      </c>
      <c r="B109" s="9" t="n">
        <f aca="false">(A$88+$B23)*COS($A23*3.1415/180)-$C23*SIN(3.1415*$A23/180)</f>
        <v>-0.90951134045354</v>
      </c>
      <c r="C109" s="9" t="n">
        <f aca="false">C108+C$5</f>
        <v>80</v>
      </c>
      <c r="D109" s="9" t="n">
        <f aca="false">(D$88+$B23)*SIN($A23*3.1415/180)+$C23*COS(3.1415*$A23/180)</f>
        <v>2.69011497784435</v>
      </c>
      <c r="E109" s="9" t="n">
        <f aca="false">(D$88+$B23)*COS($A23*3.1415/180)-$C23*SIN(3.1415*$A23/180)</f>
        <v>-1.08320007173926</v>
      </c>
      <c r="F109" s="9"/>
      <c r="G109" s="9" t="n">
        <f aca="false">(G$88+$B23)*SIN($A23*3.1415/180)+$C23*COS(3.1415*$A23/180)</f>
        <v>1.70531437639025</v>
      </c>
      <c r="H109" s="9" t="n">
        <f aca="false">(G$88+$B23)*COS($A23*3.1415/180)-$C23*SIN(3.1415*$A23/180)</f>
        <v>-1.25688880302498</v>
      </c>
    </row>
    <row r="110" customFormat="false" ht="13.5" hidden="false" customHeight="false" outlineLevel="0" collapsed="false">
      <c r="A110" s="9" t="n">
        <f aca="false">(A$88+$B24)*SIN($A24*3.1415/180)+$C24*COS(3.1415*$A24/180)</f>
        <v>3.72038452056793</v>
      </c>
      <c r="B110" s="9" t="n">
        <f aca="false">(A$88+$B24)*COS($A24*3.1415/180)-$C24*SIN(3.1415*$A24/180)</f>
        <v>-1.25416796331742</v>
      </c>
      <c r="C110" s="9" t="n">
        <f aca="false">C109+C$5</f>
        <v>85</v>
      </c>
      <c r="D110" s="9" t="n">
        <f aca="false">(D$88+$B24)*SIN($A24*3.1415/180)+$C24*COS(3.1415*$A24/180)</f>
        <v>2.72419363676224</v>
      </c>
      <c r="E110" s="9" t="n">
        <f aca="false">(D$88+$B24)*COS($A24*3.1415/180)-$C24*SIN(3.1415*$A24/180)</f>
        <v>-1.34136729257201</v>
      </c>
      <c r="F110" s="9"/>
      <c r="G110" s="9" t="n">
        <f aca="false">(G$88+$B24)*SIN($A24*3.1415/180)+$C24*COS(3.1415*$A24/180)</f>
        <v>1.72800275295656</v>
      </c>
      <c r="H110" s="9" t="n">
        <f aca="false">(G$88+$B24)*COS($A24*3.1415/180)-$C24*SIN(3.1415*$A24/180)</f>
        <v>-1.42856662182661</v>
      </c>
    </row>
    <row r="111" customFormat="false" ht="13.5" hidden="false" customHeight="false" outlineLevel="0" collapsed="false">
      <c r="A111" s="9" t="n">
        <f aca="false">(A$88+$B25)*SIN($A25*3.1415/180)+$C25*COS(3.1415*$A25/180)</f>
        <v>3.73516078870679</v>
      </c>
      <c r="B111" s="9" t="n">
        <f aca="false">(A$88+$B25)*COS($A25*3.1415/180)-$C25*SIN(3.1415*$A25/180)</f>
        <v>-1.59034903824897</v>
      </c>
      <c r="C111" s="9" t="n">
        <f aca="false">C110+C$5</f>
        <v>90</v>
      </c>
      <c r="D111" s="9" t="n">
        <f aca="false">(D$88+$B25)*SIN($A25*3.1415/180)+$C25*COS(3.1415*$A25/180)</f>
        <v>2.73516078977988</v>
      </c>
      <c r="E111" s="9" t="n">
        <f aca="false">(D$88+$B25)*COS($A25*3.1415/180)-$C25*SIN(3.1415*$A25/180)</f>
        <v>-1.59039536504385</v>
      </c>
      <c r="F111" s="9"/>
      <c r="G111" s="9" t="n">
        <f aca="false">(G$88+$B25)*SIN($A25*3.1415/180)+$C25*COS(3.1415*$A25/180)</f>
        <v>1.73516079085296</v>
      </c>
      <c r="H111" s="9" t="n">
        <f aca="false">(G$88+$B25)*COS($A25*3.1415/180)-$C25*SIN(3.1415*$A25/180)</f>
        <v>-1.59044169183873</v>
      </c>
    </row>
    <row r="112" customFormat="false" ht="13.5" hidden="false" customHeight="false" outlineLevel="0" collapsed="false">
      <c r="A112" s="9" t="n">
        <f aca="false">(A$88+$B26)*SIN($A26*3.1415/180)+$C26*COS(3.1415*$A26/180)</f>
        <v>3.72063553661</v>
      </c>
      <c r="B112" s="9" t="n">
        <f aca="false">(A$88+$B26)*COS($A26*3.1415/180)-$C26*SIN(3.1415*$A26/180)</f>
        <v>-1.92299927519627</v>
      </c>
      <c r="C112" s="9" t="n">
        <f aca="false">C111+C$5</f>
        <v>95</v>
      </c>
      <c r="D112" s="9" t="n">
        <f aca="false">(D$88+$B26)*SIN($A26*3.1415/180)+$C26*COS(3.1415*$A26/180)</f>
        <v>2.72443657774944</v>
      </c>
      <c r="E112" s="9" t="n">
        <f aca="false">(D$88+$B26)*COS($A26*3.1415/180)-$C26*SIN(3.1415*$A26/180)</f>
        <v>-1.83589224697733</v>
      </c>
      <c r="F112" s="9"/>
      <c r="G112" s="9" t="n">
        <f aca="false">(G$88+$B26)*SIN($A26*3.1415/180)+$C26*COS(3.1415*$A26/180)</f>
        <v>1.72823761888888</v>
      </c>
      <c r="H112" s="9" t="n">
        <f aca="false">(G$88+$B26)*COS($A26*3.1415/180)-$C26*SIN(3.1415*$A26/180)</f>
        <v>-1.7487852187584</v>
      </c>
    </row>
    <row r="113" customFormat="false" ht="13.5" hidden="false" customHeight="false" outlineLevel="0" collapsed="false">
      <c r="A113" s="9" t="n">
        <f aca="false">(A$88+$B27)*SIN($A27*3.1415/180)+$C27*COS(3.1415*$A27/180)</f>
        <v>3.6756628258069</v>
      </c>
      <c r="B113" s="9" t="n">
        <f aca="false">(A$88+$B27)*COS($A27*3.1415/180)-$C27*SIN(3.1415*$A27/180)</f>
        <v>-2.2640580898554</v>
      </c>
      <c r="C113" s="9" t="n">
        <f aca="false">C112+C$5</f>
        <v>100</v>
      </c>
      <c r="D113" s="9" t="n">
        <f aca="false">(D$88+$B27)*SIN($A27*3.1415/180)+$C27*COS(3.1415*$A27/180)</f>
        <v>2.69084613569547</v>
      </c>
      <c r="E113" s="9" t="n">
        <f aca="false">(D$88+$B27)*COS($A27*3.1415/180)-$C27*SIN(3.1415*$A27/180)</f>
        <v>-2.09046060462603</v>
      </c>
      <c r="F113" s="9"/>
      <c r="G113" s="9" t="n">
        <f aca="false">(G$88+$B27)*SIN($A27*3.1415/180)+$C27*COS(3.1415*$A27/180)</f>
        <v>1.70602944558403</v>
      </c>
      <c r="H113" s="9" t="n">
        <f aca="false">(G$88+$B27)*COS($A27*3.1415/180)-$C27*SIN(3.1415*$A27/180)</f>
        <v>-1.91686311939667</v>
      </c>
    </row>
    <row r="114" customFormat="false" ht="13.5" hidden="false" customHeight="false" outlineLevel="0" collapsed="false">
      <c r="A114" s="9" t="n">
        <f aca="false">(A$88+$B28)*SIN($A28*3.1415/180)+$C28*COS(3.1415*$A28/180)</f>
        <v>3.59851509137586</v>
      </c>
      <c r="B114" s="9" t="n">
        <f aca="false">(A$88+$B28)*COS($A28*3.1415/180)-$C28*SIN(3.1415*$A28/180)</f>
        <v>-2.61172871138641</v>
      </c>
      <c r="C114" s="9" t="n">
        <f aca="false">C113+C$5</f>
        <v>105</v>
      </c>
      <c r="D114" s="9" t="n">
        <f aca="false">(D$88+$B28)*SIN($A28*3.1415/180)+$C28*COS(3.1415*$A28/180)</f>
        <v>2.63257527786467</v>
      </c>
      <c r="E114" s="9" t="n">
        <f aca="false">(D$88+$B28)*COS($A28*3.1415/180)-$C28*SIN(3.1415*$A28/180)</f>
        <v>-2.3529618729508</v>
      </c>
      <c r="F114" s="9"/>
      <c r="G114" s="9" t="n">
        <f aca="false">(G$88+$B28)*SIN($A28*3.1415/180)+$C28*COS(3.1415*$A28/180)</f>
        <v>1.66663546435347</v>
      </c>
      <c r="H114" s="9" t="n">
        <f aca="false">(G$88+$B28)*COS($A28*3.1415/180)-$C28*SIN(3.1415*$A28/180)</f>
        <v>-2.0941950345152</v>
      </c>
    </row>
    <row r="115" customFormat="false" ht="13.5" hidden="false" customHeight="false" outlineLevel="0" collapsed="false">
      <c r="A115" s="9" t="n">
        <f aca="false">(A$88+$B29)*SIN($A29*3.1415/180)+$C29*COS(3.1415*$A29/180)</f>
        <v>3.48771755625145</v>
      </c>
      <c r="B115" s="9" t="n">
        <f aca="false">(A$88+$B29)*COS($A29*3.1415/180)-$C29*SIN(3.1415*$A29/180)</f>
        <v>-2.96290831801297</v>
      </c>
      <c r="C115" s="9" t="n">
        <f aca="false">C114+C$5</f>
        <v>110</v>
      </c>
      <c r="D115" s="9" t="n">
        <f aca="false">(D$88+$B29)*SIN($A29*3.1415/180)+$C29*COS(3.1415*$A29/180)</f>
        <v>2.54800557123107</v>
      </c>
      <c r="E115" s="9" t="n">
        <f aca="false">(D$88+$B29)*COS($A29*3.1415/180)-$C29*SIN(3.1415*$A29/180)</f>
        <v>-2.62094138217113</v>
      </c>
      <c r="F115" s="9"/>
      <c r="G115" s="9" t="n">
        <f aca="false">(G$88+$B29)*SIN($A29*3.1415/180)+$C29*COS(3.1415*$A29/180)</f>
        <v>1.60829358621069</v>
      </c>
      <c r="H115" s="9" t="n">
        <f aca="false">(G$88+$B29)*COS($A29*3.1415/180)-$C29*SIN(3.1415*$A29/180)</f>
        <v>-2.27897444632929</v>
      </c>
    </row>
    <row r="116" customFormat="false" ht="13.5" hidden="false" customHeight="false" outlineLevel="0" collapsed="false">
      <c r="A116" s="9" t="n">
        <f aca="false">(A$88+$B30)*SIN($A30*3.1415/180)+$C30*COS(3.1415*$A30/180)</f>
        <v>3.3420991977135</v>
      </c>
      <c r="B116" s="9" t="n">
        <f aca="false">(A$88+$B30)*COS($A30*3.1415/180)-$C30*SIN(3.1415*$A30/180)</f>
        <v>-3.31428942325296</v>
      </c>
      <c r="C116" s="9" t="n">
        <f aca="false">C115+C$5</f>
        <v>115</v>
      </c>
      <c r="D116" s="9" t="n">
        <f aca="false">(D$88+$B30)*SIN($A30*3.1415/180)+$C30*COS(3.1415*$A30/180)</f>
        <v>2.43576639522924</v>
      </c>
      <c r="E116" s="9" t="n">
        <f aca="false">(D$88+$B30)*COS($A30*3.1415/180)-$C30*SIN(3.1415*$A30/180)</f>
        <v>-2.89172481145846</v>
      </c>
      <c r="F116" s="9"/>
      <c r="G116" s="9" t="n">
        <f aca="false">(G$88+$B30)*SIN($A30*3.1415/180)+$C30*COS(3.1415*$A30/180)</f>
        <v>1.52943359274499</v>
      </c>
      <c r="H116" s="9" t="n">
        <f aca="false">(G$88+$B30)*COS($A30*3.1415/180)-$C30*SIN(3.1415*$A30/180)</f>
        <v>-2.46916019966396</v>
      </c>
    </row>
    <row r="117" customFormat="false" ht="13.5" hidden="false" customHeight="false" outlineLevel="0" collapsed="false">
      <c r="A117" s="9" t="n">
        <f aca="false">(A$88+$B31)*SIN($A31*3.1415/180)+$C31*COS(3.1415*$A31/180)</f>
        <v>3.16081698749606</v>
      </c>
      <c r="B117" s="9" t="n">
        <f aca="false">(A$88+$B31)*COS($A31*3.1415/180)-$C31*SIN(3.1415*$A31/180)</f>
        <v>-3.66238987851133</v>
      </c>
      <c r="C117" s="9" t="n">
        <f aca="false">C116+C$5</f>
        <v>120</v>
      </c>
      <c r="D117" s="9" t="n">
        <f aca="false">(D$88+$B31)*SIN($A31*3.1415/180)+$C31*COS(3.1415*$A31/180)</f>
        <v>2.29476070083383</v>
      </c>
      <c r="E117" s="9" t="n">
        <f aca="false">(D$88+$B31)*COS($A31*3.1415/180)-$C31*SIN(3.1415*$A31/180)</f>
        <v>-3.16244337304016</v>
      </c>
      <c r="F117" s="9"/>
      <c r="G117" s="9" t="n">
        <f aca="false">(G$88+$B31)*SIN($A31*3.1415/180)+$C31*COS(3.1415*$A31/180)</f>
        <v>1.4287044141716</v>
      </c>
      <c r="H117" s="9" t="n">
        <f aca="false">(G$88+$B31)*COS($A31*3.1415/180)-$C31*SIN(3.1415*$A31/180)</f>
        <v>-2.66249686756899</v>
      </c>
    </row>
    <row r="118" customFormat="false" ht="13.5" hidden="false" customHeight="false" outlineLevel="0" collapsed="false">
      <c r="A118" s="9" t="n">
        <f aca="false">(A$88+$B32)*SIN($A32*3.1415/180)+$C32*COS(3.1415*$A32/180)</f>
        <v>2.94337715634815</v>
      </c>
      <c r="B118" s="9" t="n">
        <f aca="false">(A$88+$B32)*COS($A32*3.1415/180)-$C32*SIN(3.1415*$A32/180)</f>
        <v>-4.00358552241482</v>
      </c>
      <c r="C118" s="9" t="n">
        <f aca="false">C117+C$5</f>
        <v>125</v>
      </c>
      <c r="D118" s="9" t="n">
        <f aca="false">(D$88+$B32)*SIN($A32*3.1415/180)+$C32*COS(3.1415*$A32/180)</f>
        <v>2.12418820825771</v>
      </c>
      <c r="E118" s="9" t="n">
        <f aca="false">(D$88+$B32)*COS($A32*3.1415/180)-$C32*SIN(3.1415*$A32/180)</f>
        <v>-3.43006179376318</v>
      </c>
      <c r="F118" s="9"/>
      <c r="G118" s="9" t="n">
        <f aca="false">(G$88+$B32)*SIN($A32*3.1415/180)+$C32*COS(3.1415*$A32/180)</f>
        <v>1.30499926016727</v>
      </c>
      <c r="H118" s="9" t="n">
        <f aca="false">(G$88+$B32)*COS($A32*3.1415/180)-$C32*SIN(3.1415*$A32/180)</f>
        <v>-2.85653806511154</v>
      </c>
    </row>
    <row r="119" customFormat="false" ht="13.5" hidden="false" customHeight="false" outlineLevel="0" collapsed="false">
      <c r="A119" s="9" t="n">
        <f aca="false">(A$88+$B33)*SIN($A33*3.1415/180)+$C33*COS(3.1415*$A33/180)</f>
        <v>2.68965320821676</v>
      </c>
      <c r="B119" s="9" t="n">
        <f aca="false">(A$88+$B33)*COS($A33*3.1415/180)-$C33*SIN(3.1415*$A33/180)</f>
        <v>-4.33414518162236</v>
      </c>
      <c r="C119" s="9" t="n">
        <f aca="false">C118+C$5</f>
        <v>130</v>
      </c>
      <c r="D119" s="9" t="n">
        <f aca="false">(D$88+$B33)*SIN($A33*3.1415/180)+$C33*COS(3.1415*$A33/180)</f>
        <v>1.92356575372772</v>
      </c>
      <c r="E119" s="9" t="n">
        <f aca="false">(D$88+$B33)*COS($A33*3.1415/180)-$C33*SIN(3.1415*$A33/180)</f>
        <v>-3.69140883437374</v>
      </c>
      <c r="F119" s="9"/>
      <c r="G119" s="9" t="n">
        <f aca="false">(G$88+$B33)*SIN($A33*3.1415/180)+$C33*COS(3.1415*$A33/180)</f>
        <v>1.15747829923867</v>
      </c>
      <c r="H119" s="9" t="n">
        <f aca="false">(G$88+$B33)*COS($A33*3.1415/180)-$C33*SIN(3.1415*$A33/180)</f>
        <v>-3.04867248712513</v>
      </c>
    </row>
    <row r="120" customFormat="false" ht="13.5" hidden="false" customHeight="false" outlineLevel="0" collapsed="false">
      <c r="A120" s="9" t="n">
        <f aca="false">(A$88+$B34)*SIN($A34*3.1415/180)+$C34*COS(3.1415*$A34/180)</f>
        <v>2.39990043846685</v>
      </c>
      <c r="B120" s="9" t="n">
        <f aca="false">(A$88+$B34)*COS($A34*3.1415/180)-$C34*SIN(3.1415*$A34/180)</f>
        <v>-4.65026770027927</v>
      </c>
      <c r="C120" s="9" t="n">
        <f aca="false">C119+C$5</f>
        <v>135</v>
      </c>
      <c r="D120" s="9" t="n">
        <f aca="false">(D$88+$B34)*SIN($A34*3.1415/180)+$C34*COS(3.1415*$A34/180)</f>
        <v>1.69274452200138</v>
      </c>
      <c r="E120" s="9" t="n">
        <f aca="false">(D$88+$B34)*COS($A34*3.1415/180)-$C34*SIN(3.1415*$A34/180)</f>
        <v>-3.94321005778618</v>
      </c>
      <c r="F120" s="9"/>
      <c r="G120" s="9" t="n">
        <f aca="false">(G$88+$B34)*SIN($A34*3.1415/180)+$C34*COS(3.1415*$A34/180)</f>
        <v>0.985588605535908</v>
      </c>
      <c r="H120" s="9" t="n">
        <f aca="false">(G$88+$B34)*COS($A34*3.1415/180)-$C34*SIN(3.1415*$A34/180)</f>
        <v>-3.2361524152931</v>
      </c>
    </row>
    <row r="121" customFormat="false" ht="13.5" hidden="false" customHeight="false" outlineLevel="0" collapsed="false">
      <c r="A121" s="9" t="n">
        <f aca="false">(A$88+$B35)*SIN($A35*3.1415/180)+$C35*COS(3.1415*$A35/180)</f>
        <v>2.10441852137463</v>
      </c>
      <c r="B121" s="9" t="n">
        <f aca="false">(A$88+$B35)*COS($A35*3.1415/180)-$C35*SIN(3.1415*$A35/180)</f>
        <v>-4.92212455544021</v>
      </c>
      <c r="C121" s="9" t="n">
        <f aca="false">C120+C$5</f>
        <v>140</v>
      </c>
      <c r="D121" s="9" t="n">
        <f aca="false">(D$88+$B35)*SIN($A35*3.1415/180)+$C35*COS(3.1415*$A35/180)</f>
        <v>1.46157570920463</v>
      </c>
      <c r="E121" s="9" t="n">
        <f aca="false">(D$88+$B35)*COS($A35*3.1415/180)-$C35*SIN(3.1415*$A35/180)</f>
        <v>-4.15612643609437</v>
      </c>
      <c r="F121" s="9"/>
      <c r="G121" s="9" t="n">
        <f aca="false">(G$88+$B35)*SIN($A35*3.1415/180)+$C35*COS(3.1415*$A35/180)</f>
        <v>0.818732897034628</v>
      </c>
      <c r="H121" s="9" t="n">
        <f aca="false">(G$88+$B35)*COS($A35*3.1415/180)-$C35*SIN(3.1415*$A35/180)</f>
        <v>-3.39012831674853</v>
      </c>
    </row>
    <row r="122" customFormat="false" ht="13.5" hidden="false" customHeight="false" outlineLevel="0" collapsed="false">
      <c r="A122" s="9" t="n">
        <f aca="false">(A$88+$B36)*SIN($A36*3.1415/180)+$C36*COS(3.1415*$A36/180)</f>
        <v>1.87584756501344</v>
      </c>
      <c r="B122" s="9" t="n">
        <f aca="false">(A$88+$B36)*COS($A36*3.1415/180)-$C36*SIN(3.1415*$A36/180)</f>
        <v>-5.09854767863729</v>
      </c>
      <c r="C122" s="9" t="n">
        <f aca="false">C121+C$5</f>
        <v>145</v>
      </c>
      <c r="D122" s="9" t="n">
        <f aca="false">(D$88+$B36)*SIN($A36*3.1415/180)+$C36*COS(3.1415*$A36/180)</f>
        <v>1.30220999070599</v>
      </c>
      <c r="E122" s="9" t="n">
        <f aca="false">(D$88+$B36)*COS($A36*3.1415/180)-$C36*SIN(3.1415*$A36/180)</f>
        <v>-4.27943844700657</v>
      </c>
      <c r="F122" s="9"/>
      <c r="G122" s="9" t="n">
        <f aca="false">(G$88+$B36)*SIN($A36*3.1415/180)+$C36*COS(3.1415*$A36/180)</f>
        <v>0.728572416398545</v>
      </c>
      <c r="H122" s="9" t="n">
        <f aca="false">(G$88+$B36)*COS($A36*3.1415/180)-$C36*SIN(3.1415*$A36/180)</f>
        <v>-3.46032921537585</v>
      </c>
    </row>
    <row r="123" customFormat="false" ht="13.5" hidden="false" customHeight="false" outlineLevel="0" collapsed="false">
      <c r="A123" s="9" t="n">
        <f aca="false">(A$88+$B37)*SIN($A37*3.1415/180)+$C37*COS(3.1415*$A37/180)</f>
        <v>1.71893931170466</v>
      </c>
      <c r="B123" s="9" t="n">
        <f aca="false">(A$88+$B37)*COS($A37*3.1415/180)-$C37*SIN(3.1415*$A37/180)</f>
        <v>-5.1993319287832</v>
      </c>
      <c r="C123" s="9" t="n">
        <f aca="false">C122+C$5</f>
        <v>150</v>
      </c>
      <c r="D123" s="9" t="n">
        <f aca="false">(D$88+$B37)*SIN($A37*3.1415/180)+$C37*COS(3.1415*$A37/180)</f>
        <v>1.21887244622636</v>
      </c>
      <c r="E123" s="9" t="n">
        <f aca="false">(D$88+$B37)*COS($A37*3.1415/180)-$C37*SIN(3.1415*$A37/180)</f>
        <v>-4.33334513324258</v>
      </c>
      <c r="F123" s="9"/>
      <c r="G123" s="9" t="n">
        <f aca="false">(G$88+$B37)*SIN($A37*3.1415/180)+$C37*COS(3.1415*$A37/180)</f>
        <v>0.718805580748065</v>
      </c>
      <c r="H123" s="9" t="n">
        <f aca="false">(G$88+$B37)*COS($A37*3.1415/180)-$C37*SIN(3.1415*$A37/180)</f>
        <v>-3.46735833770196</v>
      </c>
    </row>
    <row r="124" customFormat="false" ht="13.5" hidden="false" customHeight="false" outlineLevel="0" collapsed="false">
      <c r="A124" s="9" t="n">
        <f aca="false">(A$88+$B38)*SIN($A38*3.1415/180)+$C38*COS(3.1415*$A38/180)</f>
        <v>1.62637606785863</v>
      </c>
      <c r="B124" s="9" t="n">
        <f aca="false">(A$88+$B38)*COS($A38*3.1415/180)-$C38*SIN(3.1415*$A38/180)</f>
        <v>-5.24809545370206</v>
      </c>
      <c r="C124" s="9" t="n">
        <f aca="false">C123+C$5</f>
        <v>155</v>
      </c>
      <c r="D124" s="9" t="n">
        <f aca="false">(D$88+$B38)*SIN($A38*3.1415/180)+$C38*COS(3.1415*$A38/180)</f>
        <v>1.20368549766403</v>
      </c>
      <c r="E124" s="9" t="n">
        <f aca="false">(D$88+$B38)*COS($A38*3.1415/180)-$C38*SIN(3.1415*$A38/180)</f>
        <v>-4.34182138816308</v>
      </c>
      <c r="F124" s="9"/>
      <c r="G124" s="9" t="n">
        <f aca="false">(G$88+$B38)*SIN($A38*3.1415/180)+$C38*COS(3.1415*$A38/180)</f>
        <v>0.780994927469422</v>
      </c>
      <c r="H124" s="9" t="n">
        <f aca="false">(G$88+$B38)*COS($A38*3.1415/180)-$C38*SIN(3.1415*$A38/180)</f>
        <v>-3.43554732262409</v>
      </c>
    </row>
    <row r="125" customFormat="false" ht="13.5" hidden="false" customHeight="false" outlineLevel="0" collapsed="false">
      <c r="A125" s="9" t="n">
        <f aca="false">(A$88+$B39)*SIN($A39*3.1415/180)+$C39*COS(3.1415*$A39/180)</f>
        <v>1.58048604333168</v>
      </c>
      <c r="B125" s="9" t="n">
        <f aca="false">(A$88+$B39)*COS($A39*3.1415/180)-$C39*SIN(3.1415*$A39/180)</f>
        <v>-5.26742042480633</v>
      </c>
      <c r="C125" s="9" t="n">
        <f aca="false">C124+C$5</f>
        <v>160</v>
      </c>
      <c r="D125" s="9" t="n">
        <f aca="false">(D$88+$B39)*SIN($A39*3.1415/180)+$C39*COS(3.1415*$A39/180)</f>
        <v>1.23838850925973</v>
      </c>
      <c r="E125" s="9" t="n">
        <f aca="false">(D$88+$B39)*COS($A39*3.1415/180)-$C39*SIN(3.1415*$A39/180)</f>
        <v>-4.32775597555761</v>
      </c>
      <c r="F125" s="9"/>
      <c r="G125" s="9" t="n">
        <f aca="false">(G$88+$B39)*SIN($A39*3.1415/180)+$C39*COS(3.1415*$A39/180)</f>
        <v>0.896290975187776</v>
      </c>
      <c r="H125" s="9" t="n">
        <f aca="false">(G$88+$B39)*COS($A39*3.1415/180)-$C39*SIN(3.1415*$A39/180)</f>
        <v>-3.3880915263089</v>
      </c>
    </row>
    <row r="126" customFormat="false" ht="13.5" hidden="false" customHeight="false" outlineLevel="0" collapsed="false">
      <c r="A126" s="9" t="n">
        <f aca="false">(A$88+$B40)*SIN($A40*3.1415/180)+$C40*COS(3.1415*$A40/180)</f>
        <v>1.55534168776525</v>
      </c>
      <c r="B126" s="9" t="n">
        <f aca="false">(A$88+$B40)*COS($A40*3.1415/180)-$C40*SIN(3.1415*$A40/180)</f>
        <v>-5.27540416756505</v>
      </c>
      <c r="C126" s="9" t="n">
        <f aca="false">C125+C$5</f>
        <v>165</v>
      </c>
      <c r="D126" s="9" t="n">
        <f aca="false">(D$88+$B40)*SIN($A40*3.1415/180)+$C40*COS(3.1415*$A40/180)</f>
        <v>1.29644060514232</v>
      </c>
      <c r="E126" s="9" t="n">
        <f aca="false">(D$88+$B40)*COS($A40*3.1415/180)-$C40*SIN(3.1415*$A40/180)</f>
        <v>-4.30950032689732</v>
      </c>
      <c r="F126" s="9"/>
      <c r="G126" s="9" t="n">
        <f aca="false">(G$88+$B40)*SIN($A40*3.1415/180)+$C40*COS(3.1415*$A40/180)</f>
        <v>1.03753952251939</v>
      </c>
      <c r="H126" s="9" t="n">
        <f aca="false">(G$88+$B40)*COS($A40*3.1415/180)-$C40*SIN(3.1415*$A40/180)</f>
        <v>-3.34359648622959</v>
      </c>
    </row>
    <row r="127" customFormat="false" ht="13.5" hidden="false" customHeight="false" outlineLevel="0" collapsed="false">
      <c r="A127" s="9" t="n">
        <f aca="false">(A$88+$B41)*SIN($A41*3.1415/180)+$C41*COS(3.1415*$A41/180)</f>
        <v>1.52712590200209</v>
      </c>
      <c r="B127" s="9" t="n">
        <f aca="false">(A$88+$B41)*COS($A41*3.1415/180)-$C41*SIN(3.1415*$A41/180)</f>
        <v>-5.28159331693116</v>
      </c>
      <c r="C127" s="9" t="n">
        <f aca="false">C126+C$5</f>
        <v>170</v>
      </c>
      <c r="D127" s="9" t="n">
        <f aca="false">(D$88+$B41)*SIN($A41*3.1415/180)+$C41*COS(3.1415*$A41/180)</f>
        <v>1.3533915482473</v>
      </c>
      <c r="E127" s="9" t="n">
        <f aca="false">(D$88+$B41)*COS($A41*3.1415/180)-$C41*SIN(3.1415*$A41/180)</f>
        <v>-4.29680076297607</v>
      </c>
      <c r="F127" s="9"/>
      <c r="G127" s="9" t="n">
        <f aca="false">(G$88+$B41)*SIN($A41*3.1415/180)+$C41*COS(3.1415*$A41/180)</f>
        <v>1.1796571944925</v>
      </c>
      <c r="H127" s="9" t="n">
        <f aca="false">(G$88+$B41)*COS($A41*3.1415/180)-$C41*SIN(3.1415*$A41/180)</f>
        <v>-3.31200820902097</v>
      </c>
    </row>
    <row r="128" customFormat="false" ht="13.5" hidden="false" customHeight="false" outlineLevel="0" collapsed="false">
      <c r="A128" s="9" t="n">
        <f aca="false">(A$88+$B42)*SIN($A42*3.1415/180)+$C42*COS(3.1415*$A42/180)</f>
        <v>1.48377983848974</v>
      </c>
      <c r="B128" s="9" t="n">
        <f aca="false">(A$88+$B42)*COS($A42*3.1415/180)-$C42*SIN(3.1415*$A42/180)</f>
        <v>-5.28715484377898</v>
      </c>
      <c r="C128" s="9" t="n">
        <f aca="false">C127+C$5</f>
        <v>175</v>
      </c>
      <c r="D128" s="9" t="n">
        <f aca="false">(D$88+$B42)*SIN($A42*3.1415/180)+$C42*COS(3.1415*$A42/180)</f>
        <v>1.39653435899798</v>
      </c>
      <c r="E128" s="9" t="n">
        <f aca="false">(D$88+$B42)*COS($A42*3.1415/180)-$C42*SIN(3.1415*$A42/180)</f>
        <v>-4.29096800070774</v>
      </c>
      <c r="F128" s="9"/>
      <c r="G128" s="9" t="n">
        <f aca="false">(G$88+$B42)*SIN($A42*3.1415/180)+$C42*COS(3.1415*$A42/180)</f>
        <v>1.30928887950622</v>
      </c>
      <c r="H128" s="9" t="n">
        <f aca="false">(G$88+$B42)*COS($A42*3.1415/180)-$C42*SIN(3.1415*$A42/180)</f>
        <v>-3.29478115763649</v>
      </c>
    </row>
    <row r="129" customFormat="false" ht="13.5" hidden="false" customHeight="false" outlineLevel="0" collapsed="false">
      <c r="A129" s="9" t="n">
        <f aca="false">(A$88+$B43)*SIN($A43*3.1415/180)+$C43*COS(3.1415*$A43/180)</f>
        <v>1.4146851234333</v>
      </c>
      <c r="B129" s="9" t="n">
        <f aca="false">(A$88+$B43)*COS($A43*3.1415/180)-$C43*SIN(3.1415*$A43/180)</f>
        <v>-5.28995643367922</v>
      </c>
      <c r="C129" s="9" t="n">
        <f aca="false">C128+C$5</f>
        <v>180</v>
      </c>
      <c r="D129" s="9" t="n">
        <f aca="false">(D$88+$B43)*SIN($A43*3.1415/180)+$C43*COS(3.1415*$A43/180)</f>
        <v>1.41459246984364</v>
      </c>
      <c r="E129" s="9" t="n">
        <f aca="false">(D$88+$B43)*COS($A43*3.1415/180)-$C43*SIN(3.1415*$A43/180)</f>
        <v>-4.28995643797156</v>
      </c>
      <c r="F129" s="9"/>
      <c r="G129" s="9" t="n">
        <f aca="false">(G$88+$B43)*SIN($A43*3.1415/180)+$C43*COS(3.1415*$A43/180)</f>
        <v>1.41449981625398</v>
      </c>
      <c r="H129" s="9" t="n">
        <f aca="false">(G$88+$B43)*COS($A43*3.1415/180)-$C43*SIN(3.1415*$A43/180)</f>
        <v>-3.2899564422639</v>
      </c>
    </row>
    <row r="130" customFormat="false" ht="13.5" hidden="false" customHeight="false" outlineLevel="0" collapsed="false">
      <c r="A130" s="9" t="n">
        <f aca="false">(A$88+$B44)*SIN($A44*3.1415/180)+$C44*COS(3.1415*$A44/180)</f>
        <v>1.31078677235086</v>
      </c>
      <c r="B130" s="9" t="n">
        <f aca="false">(A$88+$B44)*COS($A44*3.1415/180)-$C44*SIN(3.1415*$A44/180)</f>
        <v>-5.28514550117765</v>
      </c>
      <c r="C130" s="9" t="n">
        <f aca="false">C129+C$5</f>
        <v>185</v>
      </c>
      <c r="D130" s="9" t="n">
        <f aca="false">(D$88+$B44)*SIN($A44*3.1415/180)+$C44*COS(3.1415*$A44/180)</f>
        <v>1.3978476497715</v>
      </c>
      <c r="E130" s="9" t="n">
        <f aca="false">(D$88+$B44)*COS($A44*3.1415/180)-$C44*SIN(3.1415*$A44/180)</f>
        <v>-4.28894250799667</v>
      </c>
      <c r="F130" s="9"/>
      <c r="G130" s="9" t="n">
        <f aca="false">(G$88+$B44)*SIN($A44*3.1415/180)+$C44*COS(3.1415*$A44/180)</f>
        <v>1.48490852719213</v>
      </c>
      <c r="H130" s="9" t="n">
        <f aca="false">(G$88+$B44)*COS($A44*3.1415/180)-$C44*SIN(3.1415*$A44/180)</f>
        <v>-3.29273951481568</v>
      </c>
    </row>
    <row r="131" customFormat="false" ht="13.5" hidden="false" customHeight="false" outlineLevel="0" collapsed="false">
      <c r="A131" s="9" t="n">
        <f aca="false">(A$88+$B45)*SIN($A45*3.1415/180)+$C45*COS(3.1415*$A45/180)</f>
        <v>1.16548244823931</v>
      </c>
      <c r="B131" s="9" t="n">
        <f aca="false">(A$88+$B45)*COS($A45*3.1415/180)-$C45*SIN(3.1415*$A45/180)</f>
        <v>-5.26569382904046</v>
      </c>
      <c r="C131" s="9" t="n">
        <f aca="false">C130+C$5</f>
        <v>190</v>
      </c>
      <c r="D131" s="9" t="n">
        <f aca="false">(D$88+$B45)*SIN($A45*3.1415/180)+$C45*COS(3.1415*$A45/180)</f>
        <v>1.33903430988159</v>
      </c>
      <c r="E131" s="9" t="n">
        <f aca="false">(D$88+$B45)*COS($A45*3.1415/180)-$C45*SIN(3.1415*$A45/180)</f>
        <v>-4.28086909777072</v>
      </c>
      <c r="F131" s="9"/>
      <c r="G131" s="9" t="n">
        <f aca="false">(G$88+$B45)*SIN($A45*3.1415/180)+$C45*COS(3.1415*$A45/180)</f>
        <v>1.51258617152387</v>
      </c>
      <c r="H131" s="9" t="n">
        <f aca="false">(G$88+$B45)*COS($A45*3.1415/180)-$C45*SIN(3.1415*$A45/180)</f>
        <v>-3.29604436650099</v>
      </c>
    </row>
    <row r="132" customFormat="false" ht="13.5" hidden="false" customHeight="false" outlineLevel="0" collapsed="false">
      <c r="A132" s="9" t="n">
        <f aca="false">(A$88+$B46)*SIN($A46*3.1415/180)+$C46*COS(3.1415*$A46/180)</f>
        <v>0.975290953580655</v>
      </c>
      <c r="B132" s="9" t="n">
        <f aca="false">(A$88+$B46)*COS($A46*3.1415/180)-$C46*SIN(3.1415*$A46/180)</f>
        <v>-5.22317353285969</v>
      </c>
      <c r="C132" s="9" t="n">
        <f aca="false">C131+C$5</f>
        <v>195</v>
      </c>
      <c r="D132" s="9" t="n">
        <f aca="false">(D$88+$B46)*SIN($A46*3.1415/180)+$C46*COS(3.1415*$A46/180)</f>
        <v>1.23401304284297</v>
      </c>
      <c r="E132" s="9" t="n">
        <f aca="false">(D$88+$B46)*COS($A46*3.1415/180)-$C46*SIN(3.1415*$A46/180)</f>
        <v>-4.25722173254679</v>
      </c>
      <c r="F132" s="9"/>
      <c r="G132" s="9" t="n">
        <f aca="false">(G$88+$B46)*SIN($A46*3.1415/180)+$C46*COS(3.1415*$A46/180)</f>
        <v>1.49273513210529</v>
      </c>
      <c r="H132" s="9" t="n">
        <f aca="false">(G$88+$B46)*COS($A46*3.1415/180)-$C46*SIN(3.1415*$A46/180)</f>
        <v>-3.29126993223389</v>
      </c>
    </row>
    <row r="133" customFormat="false" ht="13.5" hidden="false" customHeight="false" outlineLevel="0" collapsed="false">
      <c r="A133" s="9" t="n">
        <f aca="false">(A$88+$B47)*SIN($A47*3.1415/180)+$C47*COS(3.1415*$A47/180)</f>
        <v>0.740237863305614</v>
      </c>
      <c r="B133" s="9" t="n">
        <f aca="false">(A$88+$B47)*COS($A47*3.1415/180)-$C47*SIN(3.1415*$A47/180)</f>
        <v>-5.14868657403763</v>
      </c>
      <c r="C133" s="9" t="n">
        <f aca="false">C132+C$5</f>
        <v>200</v>
      </c>
      <c r="D133" s="9" t="n">
        <f aca="false">(D$88+$B47)*SIN($A47*3.1415/180)+$C47*COS(3.1415*$A47/180)</f>
        <v>1.08216126493612</v>
      </c>
      <c r="E133" s="9" t="n">
        <f aca="false">(D$88+$B47)*COS($A47*3.1415/180)-$C47*SIN(3.1415*$A47/180)</f>
        <v>-4.20895874779355</v>
      </c>
      <c r="F133" s="9"/>
      <c r="G133" s="9" t="n">
        <f aca="false">(G$88+$B47)*SIN($A47*3.1415/180)+$C47*COS(3.1415*$A47/180)</f>
        <v>1.42408466656662</v>
      </c>
      <c r="H133" s="9" t="n">
        <f aca="false">(G$88+$B47)*COS($A47*3.1415/180)-$C47*SIN(3.1415*$A47/180)</f>
        <v>-3.26923092154947</v>
      </c>
    </row>
    <row r="134" customFormat="false" ht="13.5" hidden="false" customHeight="false" outlineLevel="0" collapsed="false">
      <c r="A134" s="9" t="n">
        <f aca="false">(A$88+$B48)*SIN($A48*3.1415/180)+$C48*COS(3.1415*$A48/180)</f>
        <v>0.463923590250428</v>
      </c>
      <c r="B134" s="9" t="n">
        <f aca="false">(A$88+$B48)*COS($A48*3.1415/180)-$C48*SIN(3.1415*$A48/180)</f>
        <v>-5.03385507376803</v>
      </c>
      <c r="C134" s="9" t="n">
        <f aca="false">C133+C$5</f>
        <v>205</v>
      </c>
      <c r="D134" s="9" t="n">
        <f aca="false">(D$88+$B48)*SIN($A48*3.1415/180)+$C48*COS(3.1415*$A48/180)</f>
        <v>0.886446214097645</v>
      </c>
      <c r="E134" s="9" t="n">
        <f aca="false">(D$88+$B48)*COS($A48*3.1415/180)-$C48*SIN(3.1415*$A48/180)</f>
        <v>-4.12750269619225</v>
      </c>
      <c r="F134" s="9"/>
      <c r="G134" s="9" t="n">
        <f aca="false">(G$88+$B48)*SIN($A48*3.1415/180)+$C48*COS(3.1415*$A48/180)</f>
        <v>1.30896883794486</v>
      </c>
      <c r="H134" s="9" t="n">
        <f aca="false">(G$88+$B48)*COS($A48*3.1415/180)-$C48*SIN(3.1415*$A48/180)</f>
        <v>-3.22115031861648</v>
      </c>
    </row>
    <row r="135" customFormat="false" ht="13.5" hidden="false" customHeight="false" outlineLevel="0" collapsed="false">
      <c r="A135" s="9" t="n">
        <f aca="false">(A$88+$B49)*SIN($A49*3.1415/180)+$C49*COS(3.1415*$A49/180)</f>
        <v>0.153269852246012</v>
      </c>
      <c r="B135" s="9" t="n">
        <f aca="false">(A$88+$B49)*COS($A49*3.1415/180)-$C49*SIN(3.1415*$A49/180)</f>
        <v>-4.87177390983151</v>
      </c>
      <c r="C135" s="9" t="n">
        <f aca="false">C134+C$5</f>
        <v>210</v>
      </c>
      <c r="D135" s="9" t="n">
        <f aca="false">(D$88+$B49)*SIN($A49*3.1415/180)+$C49*COS(3.1415*$A49/180)</f>
        <v>0.653176235568752</v>
      </c>
      <c r="E135" s="9" t="n">
        <f aca="false">(D$88+$B49)*COS($A49*3.1415/180)-$C49*SIN(3.1415*$A49/180)</f>
        <v>-4.00569446317943</v>
      </c>
      <c r="F135" s="9"/>
      <c r="G135" s="9" t="n">
        <f aca="false">(G$88+$B49)*SIN($A49*3.1415/180)+$C49*COS(3.1415*$A49/180)</f>
        <v>1.15308261889149</v>
      </c>
      <c r="H135" s="9" t="n">
        <f aca="false">(G$88+$B49)*COS($A49*3.1415/180)-$C49*SIN(3.1415*$A49/180)</f>
        <v>-3.13961501652735</v>
      </c>
    </row>
    <row r="136" customFormat="false" ht="13.5" hidden="false" customHeight="false" outlineLevel="0" collapsed="false">
      <c r="A136" s="9" t="n">
        <f aca="false">(A$88+$B50)*SIN($A50*3.1415/180)+$C50*COS(3.1415*$A50/180)</f>
        <v>-0.182028548568054</v>
      </c>
      <c r="B136" s="9" t="n">
        <f aca="false">(A$88+$B50)*COS($A50*3.1415/180)-$C50*SIN(3.1415*$A50/180)</f>
        <v>-4.65783106144716</v>
      </c>
      <c r="C136" s="9" t="n">
        <f aca="false">C135+C$5</f>
        <v>215</v>
      </c>
      <c r="D136" s="9" t="n">
        <f aca="false">(D$88+$B50)*SIN($A50*3.1415/180)+$C50*COS(3.1415*$A50/180)</f>
        <v>0.391457229069775</v>
      </c>
      <c r="E136" s="9" t="n">
        <f aca="false">(D$88+$B50)*COS($A50*3.1415/180)-$C50*SIN(3.1415*$A50/180)</f>
        <v>-3.83861554471964</v>
      </c>
      <c r="F136" s="9"/>
      <c r="G136" s="9" t="n">
        <f aca="false">(G$88+$B50)*SIN($A50*3.1415/180)+$C50*COS(3.1415*$A50/180)</f>
        <v>0.964943006707605</v>
      </c>
      <c r="H136" s="9" t="n">
        <f aca="false">(G$88+$B50)*COS($A50*3.1415/180)-$C50*SIN(3.1415*$A50/180)</f>
        <v>-3.01940002799213</v>
      </c>
    </row>
    <row r="137" customFormat="false" ht="13.5" hidden="false" customHeight="false" outlineLevel="0" collapsed="false">
      <c r="A137" s="9" t="n">
        <f aca="false">(A$88+$B51)*SIN($A51*3.1415/180)+$C51*COS(3.1415*$A51/180)</f>
        <v>-0.530291568506862</v>
      </c>
      <c r="B137" s="9" t="n">
        <f aca="false">(A$88+$B51)*COS($A51*3.1415/180)-$C51*SIN(3.1415*$A51/180)</f>
        <v>-4.39031449009148</v>
      </c>
      <c r="C137" s="9" t="n">
        <f aca="false">C136+C$5</f>
        <v>220</v>
      </c>
      <c r="D137" s="9" t="n">
        <f aca="false">(D$88+$B51)*SIN($A51*3.1415/180)+$C51*COS(3.1415*$A51/180)</f>
        <v>0.112409287675678</v>
      </c>
      <c r="E137" s="9" t="n">
        <f aca="false">(D$88+$B51)*COS($A51*3.1415/180)-$C51*SIN(3.1415*$A51/180)</f>
        <v>-3.62419726050959</v>
      </c>
      <c r="F137" s="9"/>
      <c r="G137" s="9" t="n">
        <f aca="false">(G$88+$B51)*SIN($A51*3.1415/180)+$C51*COS(3.1415*$A51/180)</f>
        <v>0.755110143858219</v>
      </c>
      <c r="H137" s="9" t="n">
        <f aca="false">(G$88+$B51)*COS($A51*3.1415/180)-$C51*SIN(3.1415*$A51/180)</f>
        <v>-2.8580800309277</v>
      </c>
    </row>
    <row r="138" customFormat="false" ht="13.5" hidden="false" customHeight="false" outlineLevel="0" collapsed="false">
      <c r="A138" s="9" t="n">
        <f aca="false">(A$88+$B52)*SIN($A52*3.1415/180)+$C52*COS(3.1415*$A52/180)</f>
        <v>-0.878803720562158</v>
      </c>
      <c r="B138" s="9" t="n">
        <f aca="false">(A$88+$B52)*COS($A52*3.1415/180)-$C52*SIN(3.1415*$A52/180)</f>
        <v>-4.07074566377952</v>
      </c>
      <c r="C138" s="9" t="n">
        <f aca="false">C137+C$5</f>
        <v>225</v>
      </c>
      <c r="D138" s="9" t="n">
        <f aca="false">(D$88+$B52)*SIN($A52*3.1415/180)+$C52*COS(3.1415*$A52/180)</f>
        <v>-0.171778839094897</v>
      </c>
      <c r="E138" s="9" t="n">
        <f aca="false">(D$88+$B52)*COS($A52*3.1415/180)-$C52*SIN(3.1415*$A52/180)</f>
        <v>-3.36355699235852</v>
      </c>
      <c r="F138" s="9"/>
      <c r="G138" s="9" t="n">
        <f aca="false">(G$88+$B52)*SIN($A52*3.1415/180)+$C52*COS(3.1415*$A52/180)</f>
        <v>0.535246042372364</v>
      </c>
      <c r="H138" s="9" t="n">
        <f aca="false">(G$88+$B52)*COS($A52*3.1415/180)-$C52*SIN(3.1415*$A52/180)</f>
        <v>-2.65636832093752</v>
      </c>
    </row>
    <row r="139" customFormat="false" ht="13.5" hidden="false" customHeight="false" outlineLevel="0" collapsed="false">
      <c r="A139" s="9" t="n">
        <f aca="false">(A$88+$B53)*SIN($A53*3.1415/180)+$C53*COS(3.1415*$A53/180)</f>
        <v>-1.21483332534295</v>
      </c>
      <c r="B139" s="9" t="n">
        <f aca="false">(A$88+$B53)*COS($A53*3.1415/180)-$C53*SIN(3.1415*$A53/180)</f>
        <v>-3.7039070137733</v>
      </c>
      <c r="C139" s="9" t="n">
        <f aca="false">C138+C$5</f>
        <v>230</v>
      </c>
      <c r="D139" s="9" t="n">
        <f aca="false">(D$88+$B53)*SIN($A53*3.1415/180)+$C53*COS(3.1415*$A53/180)</f>
        <v>-0.448864987666187</v>
      </c>
      <c r="E139" s="9" t="n">
        <f aca="false">(D$88+$B53)*COS($A53*3.1415/180)-$C53*SIN(3.1415*$A53/180)</f>
        <v>-3.06102871605537</v>
      </c>
      <c r="F139" s="9"/>
      <c r="G139" s="9" t="n">
        <f aca="false">(G$88+$B53)*SIN($A53*3.1415/180)+$C53*COS(3.1415*$A53/180)</f>
        <v>0.317103350010572</v>
      </c>
      <c r="H139" s="9" t="n">
        <f aca="false">(G$88+$B53)*COS($A53*3.1415/180)-$C53*SIN(3.1415*$A53/180)</f>
        <v>-2.41815041833744</v>
      </c>
    </row>
    <row r="140" customFormat="false" ht="13.5" hidden="false" customHeight="false" outlineLevel="0" collapsed="false">
      <c r="A140" s="9" t="n">
        <f aca="false">(A$88+$B54)*SIN($A54*3.1415/180)+$C54*COS(3.1415*$A54/180)</f>
        <v>-1.52662307496946</v>
      </c>
      <c r="B140" s="9" t="n">
        <f aca="false">(A$88+$B54)*COS($A54*3.1415/180)-$C54*SIN(3.1415*$A54/180)</f>
        <v>-3.29756094187508</v>
      </c>
      <c r="C140" s="9" t="n">
        <f aca="false">C139+C$5</f>
        <v>235</v>
      </c>
      <c r="D140" s="9" t="n">
        <f aca="false">(D$88+$B54)*SIN($A54*3.1415/180)+$C54*COS(3.1415*$A54/180)</f>
        <v>-0.707540419007954</v>
      </c>
      <c r="E140" s="9" t="n">
        <f aca="false">(D$88+$B54)*COS($A54*3.1415/180)-$C54*SIN(3.1415*$A54/180)</f>
        <v>-2.72388542147784</v>
      </c>
      <c r="F140" s="9"/>
      <c r="G140" s="9" t="n">
        <f aca="false">(G$88+$B54)*SIN($A54*3.1415/180)+$C54*COS(3.1415*$A54/180)</f>
        <v>0.111542236953552</v>
      </c>
      <c r="H140" s="9" t="n">
        <f aca="false">(G$88+$B54)*COS($A54*3.1415/180)-$C54*SIN(3.1415*$A54/180)</f>
        <v>-2.15020990108059</v>
      </c>
    </row>
    <row r="141" customFormat="false" ht="13.5" hidden="false" customHeight="false" outlineLevel="0" collapsed="false">
      <c r="A141" s="9" t="n">
        <f aca="false">(A$88+$B55)*SIN($A55*3.1415/180)+$C55*COS(3.1415*$A55/180)</f>
        <v>-1.80425784869242</v>
      </c>
      <c r="B141" s="9" t="n">
        <f aca="false">(A$88+$B55)*COS($A55*3.1415/180)-$C55*SIN(3.1415*$A55/180)</f>
        <v>-2.86188845120332</v>
      </c>
      <c r="C141" s="9" t="n">
        <f aca="false">C140+C$5</f>
        <v>240</v>
      </c>
      <c r="D141" s="9" t="n">
        <f aca="false">(D$88+$B55)*SIN($A55*3.1415/180)+$C55*COS(3.1415*$A55/180)</f>
        <v>-0.938294220576182</v>
      </c>
      <c r="E141" s="9" t="n">
        <f aca="false">(D$88+$B55)*COS($A55*3.1415/180)-$C55*SIN(3.1415*$A55/180)</f>
        <v>-2.361781467869</v>
      </c>
      <c r="F141" s="9"/>
      <c r="G141" s="9" t="n">
        <f aca="false">(G$88+$B55)*SIN($A55*3.1415/180)+$C55*COS(3.1415*$A55/180)</f>
        <v>-0.072330592459944</v>
      </c>
      <c r="H141" s="9" t="n">
        <f aca="false">(G$88+$B55)*COS($A55*3.1415/180)-$C55*SIN(3.1415*$A55/180)</f>
        <v>-1.86167448453467</v>
      </c>
    </row>
    <row r="142" customFormat="false" ht="13.5" hidden="false" customHeight="false" outlineLevel="0" collapsed="false">
      <c r="A142" s="9" t="n">
        <f aca="false">(A$88+$B56)*SIN($A56*3.1415/180)+$C56*COS(3.1415*$A56/180)</f>
        <v>-2.0403290618863</v>
      </c>
      <c r="B142" s="9" t="n">
        <f aca="false">(A$88+$B56)*COS($A56*3.1415/180)-$C56*SIN(3.1415*$A56/180)</f>
        <v>-2.40870302505987</v>
      </c>
      <c r="C142" s="9" t="n">
        <f aca="false">C141+C$5</f>
        <v>245</v>
      </c>
      <c r="D142" s="9" t="n">
        <f aca="false">(D$88+$B56)*SIN($A56*3.1415/180)+$C56*COS(3.1415*$A56/180)</f>
        <v>-1.13407457921917</v>
      </c>
      <c r="E142" s="9" t="n">
        <f aca="false">(D$88+$B56)*COS($A56*3.1415/180)-$C56*SIN(3.1415*$A56/180)</f>
        <v>-1.98597047054611</v>
      </c>
      <c r="F142" s="9"/>
      <c r="G142" s="9" t="n">
        <f aca="false">(G$88+$B56)*SIN($A56*3.1415/180)+$C56*COS(3.1415*$A56/180)</f>
        <v>-0.227820096552035</v>
      </c>
      <c r="H142" s="9" t="n">
        <f aca="false">(G$88+$B56)*COS($A56*3.1415/180)-$C56*SIN(3.1415*$A56/180)</f>
        <v>-1.56323791603235</v>
      </c>
    </row>
    <row r="143" customFormat="false" ht="13.5" hidden="false" customHeight="false" outlineLevel="0" collapsed="false">
      <c r="A143" s="9" t="n">
        <f aca="false">(A$88+$B57)*SIN($A57*3.1415/180)+$C57*COS(3.1415*$A57/180)</f>
        <v>-2.23033606507794</v>
      </c>
      <c r="B143" s="9" t="n">
        <f aca="false">(A$88+$B57)*COS($A57*3.1415/180)-$C57*SIN(3.1415*$A57/180)</f>
        <v>-1.95051729416471</v>
      </c>
      <c r="C143" s="9" t="n">
        <f aca="false">C142+C$5</f>
        <v>250</v>
      </c>
      <c r="D143" s="9" t="n">
        <f aca="false">(D$88+$B57)*SIN($A57*3.1415/180)+$C57*COS(3.1415*$A57/180)</f>
        <v>-1.29068746511986</v>
      </c>
      <c r="E143" s="9" t="n">
        <f aca="false">(D$88+$B57)*COS($A57*3.1415/180)-$C57*SIN(3.1415*$A57/180)</f>
        <v>-1.60837622881766</v>
      </c>
      <c r="F143" s="9"/>
      <c r="G143" s="9" t="n">
        <f aca="false">(G$88+$B57)*SIN($A57*3.1415/180)+$C57*COS(3.1415*$A57/180)</f>
        <v>-0.351038865161775</v>
      </c>
      <c r="H143" s="9" t="n">
        <f aca="false">(G$88+$B57)*COS($A57*3.1415/180)-$C57*SIN(3.1415*$A57/180)</f>
        <v>-1.26623516347061</v>
      </c>
    </row>
    <row r="144" customFormat="false" ht="13.5" hidden="false" customHeight="false" outlineLevel="0" collapsed="false">
      <c r="A144" s="9" t="n">
        <f aca="false">(A$88+$B58)*SIN($A58*3.1415/180)+$C58*COS(3.1415*$A58/180)</f>
        <v>-2.37279208218213</v>
      </c>
      <c r="B144" s="9" t="n">
        <f aca="false">(A$88+$B58)*COS($A58*3.1415/180)-$C58*SIN(3.1415*$A58/180)</f>
        <v>-1.49955414689643</v>
      </c>
      <c r="C144" s="9" t="n">
        <f aca="false">C143+C$5</f>
        <v>255</v>
      </c>
      <c r="D144" s="9" t="n">
        <f aca="false">(D$88+$B58)*SIN($A58*3.1415/180)+$C58*COS(3.1415*$A58/180)</f>
        <v>-1.40690023660824</v>
      </c>
      <c r="E144" s="9" t="n">
        <f aca="false">(D$88+$B58)*COS($A58*3.1415/180)-$C58*SIN(3.1415*$A58/180)</f>
        <v>-1.24060831732222</v>
      </c>
      <c r="F144" s="9"/>
      <c r="G144" s="9" t="n">
        <f aca="false">(G$88+$B58)*SIN($A58*3.1415/180)+$C58*COS(3.1415*$A58/180)</f>
        <v>-0.441008391034359</v>
      </c>
      <c r="H144" s="9" t="n">
        <f aca="false">(G$88+$B58)*COS($A58*3.1415/180)-$C58*SIN(3.1415*$A58/180)</f>
        <v>-0.981662487748017</v>
      </c>
    </row>
    <row r="145" customFormat="false" ht="13.5" hidden="false" customHeight="false" outlineLevel="0" collapsed="false">
      <c r="A145" s="9" t="n">
        <f aca="false">(A$88+$B59)*SIN($A59*3.1415/180)+$C59*COS(3.1415*$A59/180)</f>
        <v>-2.46903216653665</v>
      </c>
      <c r="B145" s="9" t="n">
        <f aca="false">(A$88+$B59)*COS($A59*3.1415/180)-$C59*SIN(3.1415*$A59/180)</f>
        <v>-1.06679886796568</v>
      </c>
      <c r="C145" s="9" t="n">
        <f aca="false">C144+C$5</f>
        <v>260</v>
      </c>
      <c r="D145" s="9" t="n">
        <f aca="false">(D$88+$B59)*SIN($A59*3.1415/180)+$C59*COS(3.1415*$A59/180)</f>
        <v>-1.48424766219409</v>
      </c>
      <c r="E145" s="9" t="n">
        <f aca="false">(D$88+$B59)*COS($A59*3.1415/180)-$C59*SIN(3.1415*$A59/180)</f>
        <v>-0.893018892114667</v>
      </c>
      <c r="F145" s="9"/>
      <c r="G145" s="9" t="n">
        <f aca="false">(G$88+$B59)*SIN($A59*3.1415/180)+$C59*COS(3.1415*$A59/180)</f>
        <v>-0.499463157851534</v>
      </c>
      <c r="H145" s="9" t="n">
        <f aca="false">(G$88+$B59)*COS($A59*3.1415/180)-$C59*SIN(3.1415*$A59/180)</f>
        <v>-0.719238916263655</v>
      </c>
    </row>
    <row r="146" customFormat="false" ht="13.5" hidden="false" customHeight="false" outlineLevel="0" collapsed="false">
      <c r="A146" s="9" t="n">
        <f aca="false">(A$88+$B60)*SIN($A60*3.1415/180)+$C60*COS(3.1415*$A60/180)</f>
        <v>-2.52275064587786</v>
      </c>
      <c r="B146" s="9" t="n">
        <f aca="false">(A$88+$B60)*COS($A60*3.1415/180)-$C60*SIN(3.1415*$A60/180)</f>
        <v>-0.661184175746471</v>
      </c>
      <c r="C146" s="9" t="n">
        <f aca="false">C145+C$5</f>
        <v>265</v>
      </c>
      <c r="D146" s="9" t="n">
        <f aca="false">(D$88+$B60)*SIN($A60*3.1415/180)+$C60*COS(3.1415*$A60/180)</f>
        <v>-1.52656784567904</v>
      </c>
      <c r="E146" s="9" t="n">
        <f aca="false">(D$88+$B60)*COS($A60*3.1415/180)-$C60*SIN(3.1415*$A60/180)</f>
        <v>-0.573892546204793</v>
      </c>
      <c r="F146" s="9"/>
      <c r="G146" s="9" t="n">
        <f aca="false">(G$88+$B60)*SIN($A60*3.1415/180)+$C60*COS(3.1415*$A60/180)</f>
        <v>-0.53038504548022</v>
      </c>
      <c r="H146" s="9" t="n">
        <f aca="false">(G$88+$B60)*COS($A60*3.1415/180)-$C60*SIN(3.1415*$A60/180)</f>
        <v>-0.486600916663114</v>
      </c>
    </row>
    <row r="147" customFormat="false" ht="13.5" hidden="false" customHeight="false" outlineLevel="0" collapsed="false">
      <c r="A147" s="9" t="n">
        <f aca="false">(A$88+$B61)*SIN($A61*3.1415/180)+$C61*COS(3.1415*$A61/180)</f>
        <v>-2.53932251782204</v>
      </c>
      <c r="B147" s="9" t="n">
        <f aca="false">(A$88+$B61)*COS($A61*3.1415/180)-$C61*SIN(3.1415*$A61/180)</f>
        <v>-0.288986169561478</v>
      </c>
      <c r="C147" s="9" t="n">
        <f aca="false">C146+C$5</f>
        <v>270</v>
      </c>
      <c r="D147" s="9" t="n">
        <f aca="false">(D$88+$B61)*SIN($A61*3.1415/180)+$C61*COS(3.1415*$A61/180)</f>
        <v>-1.53932252747981</v>
      </c>
      <c r="E147" s="9" t="n">
        <f aca="false">(D$88+$B61)*COS($A61*3.1415/180)-$C61*SIN(3.1415*$A61/180)</f>
        <v>-0.288847189177236</v>
      </c>
      <c r="F147" s="9"/>
      <c r="G147" s="9" t="n">
        <f aca="false">(G$88+$B61)*SIN($A61*3.1415/180)+$C61*COS(3.1415*$A61/180)</f>
        <v>-0.539322537137583</v>
      </c>
      <c r="H147" s="9" t="n">
        <f aca="false">(G$88+$B61)*COS($A61*3.1415/180)-$C61*SIN(3.1415*$A61/180)</f>
        <v>-0.288708208792993</v>
      </c>
    </row>
    <row r="148" customFormat="false" ht="13.5" hidden="false" customHeight="false" outlineLevel="0" collapsed="false">
      <c r="A148" s="9" t="n">
        <f aca="false">(A$88+$B62)*SIN($A62*3.1415/180)+$C62*COS(3.1415*$A62/180)</f>
        <v>-2.52498454954227</v>
      </c>
      <c r="B148" s="9" t="n">
        <f aca="false">(A$88+$B62)*COS($A62*3.1415/180)-$C62*SIN(3.1415*$A62/180)</f>
        <v>0.0465123890937099</v>
      </c>
      <c r="C148" s="9" t="n">
        <f aca="false">C147+C$5</f>
        <v>275</v>
      </c>
      <c r="D148" s="9" t="n">
        <f aca="false">(D$88+$B62)*SIN($A62*3.1415/180)+$C62*COS(3.1415*$A62/180)</f>
        <v>-1.52877752417888</v>
      </c>
      <c r="E148" s="9" t="n">
        <f aca="false">(D$88+$B62)*COS($A62*3.1415/180)-$C62*SIN(3.1415*$A62/180)</f>
        <v>-0.0405023373417772</v>
      </c>
      <c r="F148" s="9"/>
      <c r="G148" s="9" t="n">
        <f aca="false">(G$88+$B62)*SIN($A62*3.1415/180)+$C62*COS(3.1415*$A62/180)</f>
        <v>-0.532570498815502</v>
      </c>
      <c r="H148" s="9" t="n">
        <f aca="false">(G$88+$B62)*COS($A62*3.1415/180)-$C62*SIN(3.1415*$A62/180)</f>
        <v>-0.127517063777264</v>
      </c>
    </row>
    <row r="149" customFormat="false" ht="13.5" hidden="false" customHeight="false" outlineLevel="0" collapsed="false">
      <c r="A149" s="9" t="n">
        <f aca="false">(A$88+$B63)*SIN($A63*3.1415/180)+$C63*COS(3.1415*$A63/180)</f>
        <v>-2.48596531136601</v>
      </c>
      <c r="B149" s="9" t="n">
        <f aca="false">(A$88+$B63)*COS($A63*3.1415/180)-$C63*SIN(3.1415*$A63/180)</f>
        <v>0.345062167489264</v>
      </c>
      <c r="C149" s="9" t="n">
        <f aca="false">C148+C$5</f>
        <v>280</v>
      </c>
      <c r="D149" s="9" t="n">
        <f aca="false">(D$88+$B63)*SIN($A63*3.1415/180)+$C63*COS(3.1415*$A63/180)</f>
        <v>-1.50113254105158</v>
      </c>
      <c r="E149" s="9" t="n">
        <f aca="false">(D$88+$B63)*COS($A63*3.1415/180)-$C63*SIN(3.1415*$A63/180)</f>
        <v>0.171555929806537</v>
      </c>
      <c r="F149" s="9"/>
      <c r="G149" s="9" t="n">
        <f aca="false">(G$88+$B63)*SIN($A63*3.1415/180)+$C63*COS(3.1415*$A63/180)</f>
        <v>-0.516299770737155</v>
      </c>
      <c r="H149" s="9" t="n">
        <f aca="false">(G$88+$B63)*COS($A63*3.1415/180)-$C63*SIN(3.1415*$A63/180)</f>
        <v>-0.00195030787618937</v>
      </c>
    </row>
    <row r="150" customFormat="false" ht="13.5" hidden="false" customHeight="false" outlineLevel="0" collapsed="false">
      <c r="A150" s="9" t="n">
        <f aca="false">(A$88+$B64)*SIN($A64*3.1415/180)+$C64*COS(3.1415*$A64/180)</f>
        <v>-2.42765770575441</v>
      </c>
      <c r="B150" s="9" t="n">
        <f aca="false">(A$88+$B64)*COS($A64*3.1415/180)-$C64*SIN(3.1415*$A64/180)</f>
        <v>0.609191367573143</v>
      </c>
      <c r="C150" s="9" t="n">
        <f aca="false">C149+C$5</f>
        <v>285</v>
      </c>
      <c r="D150" s="9" t="n">
        <f aca="false">(D$88+$B64)*SIN($A64*3.1415/180)+$C64*COS(3.1415*$A64/180)</f>
        <v>-1.46169392071289</v>
      </c>
      <c r="E150" s="9" t="n">
        <f aca="false">(D$88+$B64)*COS($A64*3.1415/180)-$C64*SIN(3.1415*$A64/180)</f>
        <v>0.350514028039372</v>
      </c>
      <c r="F150" s="9"/>
      <c r="G150" s="9" t="n">
        <f aca="false">(G$88+$B64)*SIN($A64*3.1415/180)+$C64*COS(3.1415*$A64/180)</f>
        <v>-0.495730135671379</v>
      </c>
      <c r="H150" s="9" t="n">
        <f aca="false">(G$88+$B64)*COS($A64*3.1415/180)-$C64*SIN(3.1415*$A64/180)</f>
        <v>0.0918366885056003</v>
      </c>
    </row>
    <row r="151" customFormat="false" ht="13.5" hidden="false" customHeight="false" outlineLevel="0" collapsed="false">
      <c r="A151" s="9" t="n">
        <f aca="false">(A$88+$B65)*SIN($A65*3.1415/180)+$C65*COS(3.1415*$A65/180)</f>
        <v>-2.35392233389821</v>
      </c>
      <c r="B151" s="9" t="n">
        <f aca="false">(A$88+$B65)*COS($A65*3.1415/180)-$C65*SIN(3.1415*$A65/180)</f>
        <v>0.843684220883849</v>
      </c>
      <c r="C151" s="9" t="n">
        <f aca="false">C150+C$5</f>
        <v>290</v>
      </c>
      <c r="D151" s="9" t="n">
        <f aca="false">(D$88+$B65)*SIN($A65*3.1415/180)+$C65*COS(3.1415*$A65/180)</f>
        <v>-1.41417866844724</v>
      </c>
      <c r="E151" s="9" t="n">
        <f aca="false">(D$88+$B65)*COS($A65*3.1415/180)-$C65*SIN(3.1415*$A65/180)</f>
        <v>0.50180435419851</v>
      </c>
      <c r="F151" s="9"/>
      <c r="G151" s="9" t="n">
        <f aca="false">(G$88+$B65)*SIN($A65*3.1415/180)+$C65*COS(3.1415*$A65/180)</f>
        <v>-0.474435002996278</v>
      </c>
      <c r="H151" s="9" t="n">
        <f aca="false">(G$88+$B65)*COS($A65*3.1415/180)-$C65*SIN(3.1415*$A65/180)</f>
        <v>0.159924487513171</v>
      </c>
    </row>
    <row r="152" customFormat="false" ht="13.5" hidden="false" customHeight="false" outlineLevel="0" collapsed="false">
      <c r="A152" s="9" t="n">
        <f aca="false">(A$88+$B66)*SIN($A66*3.1415/180)+$C66*COS(3.1415*$A66/180)</f>
        <v>-2.26659582647646</v>
      </c>
      <c r="B152" s="9" t="n">
        <f aca="false">(A$88+$B66)*COS($A66*3.1415/180)-$C66*SIN(3.1415*$A66/180)</f>
        <v>1.05485078612927</v>
      </c>
      <c r="C152" s="9" t="n">
        <f aca="false">C151+C$5</f>
        <v>295</v>
      </c>
      <c r="D152" s="9" t="n">
        <f aca="false">(D$88+$B66)*SIN($A66*3.1415/180)+$C66*COS(3.1415*$A66/180)</f>
        <v>-1.36022387575435</v>
      </c>
      <c r="E152" s="9" t="n">
        <f aca="false">(D$88+$B66)*COS($A66*3.1415/180)-$C66*SIN(3.1415*$A66/180)</f>
        <v>0.632370151136142</v>
      </c>
      <c r="F152" s="9"/>
      <c r="G152" s="9" t="n">
        <f aca="false">(G$88+$B66)*SIN($A66*3.1415/180)+$C66*COS(3.1415*$A66/180)</f>
        <v>-0.453851925032242</v>
      </c>
      <c r="H152" s="9" t="n">
        <f aca="false">(G$88+$B66)*COS($A66*3.1415/180)-$C66*SIN(3.1415*$A66/180)</f>
        <v>0.209889516143013</v>
      </c>
    </row>
    <row r="153" customFormat="false" ht="13.5" hidden="false" customHeight="false" outlineLevel="0" collapsed="false">
      <c r="A153" s="9" t="n">
        <f aca="false">(A$88+$B67)*SIN($A67*3.1415/180)+$C67*COS(3.1415*$A67/180)</f>
        <v>-2.16525651195796</v>
      </c>
      <c r="B153" s="9" t="n">
        <f aca="false">(A$88+$B67)*COS($A67*3.1415/180)-$C67*SIN(3.1415*$A67/180)</f>
        <v>1.24966565025355</v>
      </c>
      <c r="C153" s="9" t="n">
        <f aca="false">C152+C$5</f>
        <v>300</v>
      </c>
      <c r="D153" s="9" t="n">
        <f aca="false">(D$88+$B67)*SIN($A67*3.1415/180)+$C67*COS(3.1415*$A67/180)</f>
        <v>-1.29915390717478</v>
      </c>
      <c r="E153" s="9" t="n">
        <f aca="false">(D$88+$B67)*COS($A67*3.1415/180)-$C67*SIN(3.1415*$A67/180)</f>
        <v>0.749799390152133</v>
      </c>
      <c r="F153" s="9"/>
      <c r="G153" s="9" t="n">
        <f aca="false">(G$88+$B67)*SIN($A67*3.1415/180)+$C67*COS(3.1415*$A67/180)</f>
        <v>-0.433051302391592</v>
      </c>
      <c r="H153" s="9" t="n">
        <f aca="false">(G$88+$B67)*COS($A67*3.1415/180)-$C67*SIN(3.1415*$A67/180)</f>
        <v>0.249933130050711</v>
      </c>
    </row>
    <row r="154" customFormat="false" ht="13.5" hidden="false" customHeight="false" outlineLevel="0" collapsed="false">
      <c r="A154" s="9" t="n">
        <f aca="false">(A$88+$B68)*SIN($A68*3.1415/180)+$C68*COS(3.1415*$A68/180)</f>
        <v>-2.04810520901604</v>
      </c>
      <c r="B154" s="9" t="n">
        <f aca="false">(A$88+$B68)*COS($A68*3.1415/180)-$C68*SIN(3.1415*$A68/180)</f>
        <v>1.43361956348306</v>
      </c>
      <c r="C154" s="9" t="n">
        <f aca="false">C153+C$5</f>
        <v>305</v>
      </c>
      <c r="D154" s="9" t="n">
        <f aca="false">(D$88+$B68)*SIN($A68*3.1415/180)+$C68*COS(3.1415*$A68/180)</f>
        <v>-1.22886312540962</v>
      </c>
      <c r="E154" s="9" t="n">
        <f aca="false">(D$88+$B68)*COS($A68*3.1415/180)-$C68*SIN(3.1415*$A68/180)</f>
        <v>0.860171738089836</v>
      </c>
      <c r="F154" s="9"/>
      <c r="G154" s="9" t="n">
        <f aca="false">(G$88+$B68)*SIN($A68*3.1415/180)+$C68*COS(3.1415*$A68/180)</f>
        <v>-0.409621041803208</v>
      </c>
      <c r="H154" s="9" t="n">
        <f aca="false">(G$88+$B68)*COS($A68*3.1415/180)-$C68*SIN(3.1415*$A68/180)</f>
        <v>0.286723912696612</v>
      </c>
    </row>
    <row r="155" customFormat="false" ht="13.5" hidden="false" customHeight="false" outlineLevel="0" collapsed="false">
      <c r="A155" s="9" t="n">
        <f aca="false">(A$88+$B69)*SIN($A69*3.1415/180)+$C69*COS(3.1415*$A69/180)</f>
        <v>-1.91536750757628</v>
      </c>
      <c r="B155" s="9" t="n">
        <f aca="false">(A$88+$B69)*COS($A69*3.1415/180)-$C69*SIN(3.1415*$A69/180)</f>
        <v>1.6066634093428</v>
      </c>
      <c r="C155" s="9" t="n">
        <f aca="false">C154+C$5</f>
        <v>310</v>
      </c>
      <c r="D155" s="9" t="n">
        <f aca="false">(D$88+$B69)*SIN($A69*3.1415/180)+$C69*COS(3.1415*$A69/180)</f>
        <v>-1.14922050454577</v>
      </c>
      <c r="E155" s="9" t="n">
        <f aca="false">(D$88+$B69)*COS($A69*3.1415/180)-$C69*SIN(3.1415*$A69/180)</f>
        <v>0.963998045605678</v>
      </c>
      <c r="F155" s="9"/>
      <c r="G155" s="9" t="n">
        <f aca="false">(G$88+$B69)*SIN($A69*3.1415/180)+$C69*COS(3.1415*$A69/180)</f>
        <v>-0.383073501515257</v>
      </c>
      <c r="H155" s="9" t="n">
        <f aca="false">(G$88+$B69)*COS($A69*3.1415/180)-$C69*SIN(3.1415*$A69/180)</f>
        <v>0.321332681868559</v>
      </c>
    </row>
    <row r="156" customFormat="false" ht="13.5" hidden="false" customHeight="false" outlineLevel="0" collapsed="false">
      <c r="A156" s="9" t="n">
        <f aca="false">(A$88+$B70)*SIN($A70*3.1415/180)+$C70*COS(3.1415*$A70/180)</f>
        <v>-1.76805356214697</v>
      </c>
      <c r="B156" s="9" t="n">
        <f aca="false">(A$88+$B70)*COS($A70*3.1415/180)-$C70*SIN(3.1415*$A70/180)</f>
        <v>1.7674802973101</v>
      </c>
      <c r="C156" s="9" t="n">
        <f aca="false">C155+C$5</f>
        <v>315</v>
      </c>
      <c r="D156" s="9" t="n">
        <f aca="false">(D$88+$B70)*SIN($A70*3.1415/180)+$C70*COS(3.1415*$A70/180)</f>
        <v>-1.06083213728818</v>
      </c>
      <c r="E156" s="9" t="n">
        <f aca="false">(D$88+$B70)*COS($A70*3.1415/180)-$C70*SIN(3.1415*$A70/180)</f>
        <v>1.06048817838606</v>
      </c>
      <c r="F156" s="9"/>
      <c r="G156" s="9" t="n">
        <f aca="false">(G$88+$B70)*SIN($A70*3.1415/180)+$C70*COS(3.1415*$A70/180)</f>
        <v>-0.353610712429395</v>
      </c>
      <c r="H156" s="9" t="n">
        <f aca="false">(G$88+$B70)*COS($A70*3.1415/180)-$C70*SIN(3.1415*$A70/180)</f>
        <v>0.35349605946202</v>
      </c>
    </row>
    <row r="157" customFormat="false" ht="13.5" hidden="false" customHeight="false" outlineLevel="0" collapsed="false">
      <c r="A157" s="9" t="n">
        <f aca="false">(A$88+$B71)*SIN($A71*3.1415/180)+$C71*COS(3.1415*$A71/180)</f>
        <v>-1.60728445471533</v>
      </c>
      <c r="B157" s="9" t="n">
        <f aca="false">(A$88+$B71)*COS($A71*3.1415/180)-$C71*SIN(3.1415*$A71/180)</f>
        <v>1.91484638590944</v>
      </c>
      <c r="C157" s="9" t="n">
        <f aca="false">C156+C$5</f>
        <v>320</v>
      </c>
      <c r="D157" s="9" t="n">
        <f aca="false">(D$88+$B71)*SIN($A71*3.1415/180)+$C71*COS(3.1415*$A71/180)</f>
        <v>-0.964370672829195</v>
      </c>
      <c r="E157" s="9" t="n">
        <f aca="false">(D$88+$B71)*COS($A71*3.1415/180)-$C71*SIN(3.1415*$A71/180)</f>
        <v>1.14890783154567</v>
      </c>
      <c r="F157" s="9"/>
      <c r="G157" s="9" t="n">
        <f aca="false">(G$88+$B71)*SIN($A71*3.1415/180)+$C71*COS(3.1415*$A71/180)</f>
        <v>-0.321456890943065</v>
      </c>
      <c r="H157" s="9" t="n">
        <f aca="false">(G$88+$B71)*COS($A71*3.1415/180)-$C71*SIN(3.1415*$A71/180)</f>
        <v>0.382969277181889</v>
      </c>
    </row>
    <row r="158" customFormat="false" ht="13.5" hidden="false" customHeight="false" outlineLevel="0" collapsed="false">
      <c r="A158" s="9" t="n">
        <f aca="false">(A$88+$B72)*SIN($A72*3.1415/180)+$C72*COS(3.1415*$A72/180)</f>
        <v>-1.43428366313958</v>
      </c>
      <c r="B158" s="9" t="n">
        <f aca="false">(A$88+$B72)*COS($A72*3.1415/180)-$C72*SIN(3.1415*$A72/180)</f>
        <v>2.047640196336</v>
      </c>
      <c r="C158" s="9" t="n">
        <f aca="false">C157+C$5</f>
        <v>325</v>
      </c>
      <c r="D158" s="9" t="n">
        <f aca="false">(D$88+$B72)*SIN($A72*3.1415/180)+$C72*COS(3.1415*$A72/180)</f>
        <v>-0.860570197883747</v>
      </c>
      <c r="E158" s="9" t="n">
        <f aca="false">(D$88+$B72)*COS($A72*3.1415/180)-$C72*SIN(3.1415*$A72/180)</f>
        <v>1.2285841178016</v>
      </c>
      <c r="F158" s="9"/>
      <c r="G158" s="9" t="n">
        <f aca="false">(G$88+$B72)*SIN($A72*3.1415/180)+$C72*COS(3.1415*$A72/180)</f>
        <v>-0.286856732627916</v>
      </c>
      <c r="H158" s="9" t="n">
        <f aca="false">(G$88+$B72)*COS($A72*3.1415/180)-$C72*SIN(3.1415*$A72/180)</f>
        <v>0.409528039267199</v>
      </c>
    </row>
    <row r="159" customFormat="false" ht="13.5" hidden="false" customHeight="false" outlineLevel="0" collapsed="false">
      <c r="A159" s="9" t="n">
        <f aca="false">(A$88+$B73)*SIN($A73*3.1415/180)+$C73*COS(3.1415*$A73/180)</f>
        <v>-1.25036775029261</v>
      </c>
      <c r="B159" s="9" t="n">
        <f aca="false">(A$88+$B73)*COS($A73*3.1415/180)-$C73*SIN(3.1415*$A73/180)</f>
        <v>2.16485114708338</v>
      </c>
      <c r="C159" s="9" t="n">
        <f aca="false">C158+C$5</f>
        <v>330</v>
      </c>
      <c r="D159" s="9" t="n">
        <f aca="false">(D$88+$B73)*SIN($A73*3.1415/180)+$C73*COS(3.1415*$A73/180)</f>
        <v>-0.750220650175564</v>
      </c>
      <c r="E159" s="9" t="n">
        <f aca="false">(D$88+$B73)*COS($A73*3.1415/180)-$C73*SIN(3.1415*$A73/180)</f>
        <v>1.29891068825002</v>
      </c>
      <c r="F159" s="9"/>
      <c r="G159" s="9" t="n">
        <f aca="false">(G$88+$B73)*SIN($A73*3.1415/180)+$C73*COS(3.1415*$A73/180)</f>
        <v>-0.250073550058521</v>
      </c>
      <c r="H159" s="9" t="n">
        <f aca="false">(G$88+$B73)*COS($A73*3.1415/180)-$C73*SIN(3.1415*$A73/180)</f>
        <v>0.432970229416675</v>
      </c>
    </row>
    <row r="160" customFormat="false" ht="13.5" hidden="false" customHeight="false" outlineLevel="0" collapsed="false">
      <c r="A160" s="9" t="n">
        <f aca="false">(A$88+$B74)*SIN($A74*3.1415/180)+$C74*COS(3.1415*$A74/180)</f>
        <v>-1.05693634481415</v>
      </c>
      <c r="B160" s="9" t="n">
        <f aca="false">(A$88+$B74)*COS($A74*3.1415/180)-$C74*SIN(3.1415*$A74/180)</f>
        <v>2.26558724462575</v>
      </c>
      <c r="C160" s="9" t="n">
        <f aca="false">C159+C$5</f>
        <v>335</v>
      </c>
      <c r="D160" s="9" t="n">
        <f aca="false">(D$88+$B74)*SIN($A74*3.1415/180)+$C74*COS(3.1415*$A74/180)</f>
        <v>-0.63416180688849</v>
      </c>
      <c r="E160" s="9" t="n">
        <f aca="false">(D$88+$B74)*COS($A74*3.1415/180)-$C74*SIN(3.1415*$A74/180)</f>
        <v>1.35935234677545</v>
      </c>
      <c r="F160" s="9"/>
      <c r="G160" s="9" t="n">
        <f aca="false">(G$88+$B74)*SIN($A74*3.1415/180)+$C74*COS(3.1415*$A74/180)</f>
        <v>-0.21138726896283</v>
      </c>
      <c r="H160" s="9" t="n">
        <f aca="false">(G$88+$B74)*COS($A74*3.1415/180)-$C74*SIN(3.1415*$A74/180)</f>
        <v>0.45311744892515</v>
      </c>
    </row>
    <row r="161" customFormat="false" ht="13.5" hidden="false" customHeight="false" outlineLevel="0" collapsed="false">
      <c r="A161" s="9" t="n">
        <f aca="false">(A$88+$B75)*SIN($A75*3.1415/180)+$C75*COS(3.1415*$A75/180)</f>
        <v>-0.85546148971963</v>
      </c>
      <c r="B161" s="9" t="n">
        <f aca="false">(A$88+$B75)*COS($A75*3.1415/180)-$C75*SIN(3.1415*$A75/180)</f>
        <v>2.34908187162701</v>
      </c>
      <c r="C161" s="9" t="n">
        <f aca="false">C160+C$5</f>
        <v>340</v>
      </c>
      <c r="D161" s="9" t="n">
        <f aca="false">(D$88+$B75)*SIN($A75*3.1415/180)+$C75*COS(3.1415*$A75/180)</f>
        <v>-0.513276893831778</v>
      </c>
      <c r="E161" s="9" t="n">
        <f aca="false">(D$88+$B75)*COS($A75*3.1415/180)-$C75*SIN(3.1415*$A75/180)</f>
        <v>1.40944912297621</v>
      </c>
      <c r="F161" s="9"/>
      <c r="G161" s="9" t="n">
        <f aca="false">(G$88+$B75)*SIN($A75*3.1415/180)+$C75*COS(3.1415*$A75/180)</f>
        <v>-0.171092297943926</v>
      </c>
      <c r="H161" s="9" t="n">
        <f aca="false">(G$88+$B75)*COS($A75*3.1415/180)-$C75*SIN(3.1415*$A75/180)</f>
        <v>0.469816374325403</v>
      </c>
    </row>
    <row r="162" customFormat="false" ht="13.5" hidden="false" customHeight="false" outlineLevel="0" collapsed="false">
      <c r="A162" s="9" t="n">
        <f aca="false">(A$88+$B76)*SIN($A76*3.1415/180)+$C76*COS(3.1415*$A76/180)</f>
        <v>-0.647476439924355</v>
      </c>
      <c r="B162" s="9" t="n">
        <f aca="false">(A$88+$B76)*COS($A76*3.1415/180)-$C76*SIN(3.1415*$A76/180)</f>
        <v>2.41469962101767</v>
      </c>
      <c r="C162" s="9" t="n">
        <f aca="false">C161+C$5</f>
        <v>345</v>
      </c>
      <c r="D162" s="9" t="n">
        <f aca="false">(D$88+$B76)*SIN($A76*3.1415/180)+$C76*COS(3.1415*$A76/180)</f>
        <v>-0.388485863954613</v>
      </c>
      <c r="E162" s="9" t="n">
        <f aca="false">(D$88+$B76)*COS($A76*3.1415/180)-$C76*SIN(3.1415*$A76/180)</f>
        <v>1.4488197726106</v>
      </c>
      <c r="F162" s="9"/>
      <c r="G162" s="9" t="n">
        <f aca="false">(G$88+$B76)*SIN($A76*3.1415/180)+$C76*COS(3.1415*$A76/180)</f>
        <v>-0.129495287984871</v>
      </c>
      <c r="H162" s="9" t="n">
        <f aca="false">(G$88+$B76)*COS($A76*3.1415/180)-$C76*SIN(3.1415*$A76/180)</f>
        <v>0.482939924203534</v>
      </c>
    </row>
    <row r="163" customFormat="false" ht="13.5" hidden="false" customHeight="false" outlineLevel="0" collapsed="false">
      <c r="A163" s="9" t="n">
        <f aca="false">(A$88+$B77)*SIN($A77*3.1415/180)+$C77*COS(3.1415*$A77/180)</f>
        <v>-0.434563993935664</v>
      </c>
      <c r="B163" s="9" t="n">
        <f aca="false">(A$88+$B77)*COS($A77*3.1415/180)-$C77*SIN(3.1415*$A77/180)</f>
        <v>2.46194113154127</v>
      </c>
      <c r="C163" s="9" t="n">
        <f aca="false">C162+C$5</f>
        <v>350</v>
      </c>
      <c r="D163" s="9" t="n">
        <f aca="false">(D$88+$B77)*SIN($A77*3.1415/180)+$C77*COS(3.1415*$A77/180)</f>
        <v>-0.260738396361398</v>
      </c>
      <c r="E163" s="9" t="n">
        <f aca="false">(D$88+$B77)*COS($A77*3.1415/180)-$C77*SIN(3.1415*$A77/180)</f>
        <v>1.47716467892476</v>
      </c>
      <c r="F163" s="9"/>
      <c r="G163" s="9" t="n">
        <f aca="false">(G$88+$B77)*SIN($A77*3.1415/180)+$C77*COS(3.1415*$A77/180)</f>
        <v>-0.0869127987871327</v>
      </c>
      <c r="H163" s="9" t="n">
        <f aca="false">(G$88+$B77)*COS($A77*3.1415/180)-$C77*SIN(3.1415*$A77/180)</f>
        <v>0.492388226308253</v>
      </c>
    </row>
    <row r="164" customFormat="false" ht="13.5" hidden="false" customHeight="false" outlineLevel="0" collapsed="false">
      <c r="A164" s="9" t="n">
        <f aca="false">(A$88+$B78)*SIN($A78*3.1415/180)+$C78*COS(3.1415*$A78/180)</f>
        <v>-0.218344448510637</v>
      </c>
      <c r="B164" s="9" t="n">
        <f aca="false">(A$88+$B78)*COS($A78*3.1415/180)-$C78*SIN(3.1415*$A78/180)</f>
        <v>2.49044688797103</v>
      </c>
      <c r="C164" s="9" t="n">
        <f aca="false">C163+C$5</f>
        <v>355</v>
      </c>
      <c r="D164" s="9" t="n">
        <f aca="false">(D$88+$B78)*SIN($A78*3.1415/180)+$C78*COS(3.1415*$A78/180)</f>
        <v>-0.131006669106382</v>
      </c>
      <c r="E164" s="9" t="n">
        <f aca="false">(D$88+$B78)*COS($A78*3.1415/180)-$C78*SIN(3.1415*$A78/180)</f>
        <v>1.49426813278262</v>
      </c>
      <c r="F164" s="9"/>
      <c r="G164" s="9" t="n">
        <f aca="false">(G$88+$B78)*SIN($A78*3.1415/180)+$C78*COS(3.1415*$A78/180)</f>
        <v>-0.0436688897021274</v>
      </c>
      <c r="H164" s="9" t="n">
        <f aca="false">(G$88+$B78)*COS($A78*3.1415/180)-$C78*SIN(3.1415*$A78/180)</f>
        <v>0.498089377594206</v>
      </c>
    </row>
    <row r="165" customFormat="false" ht="13.5" hidden="false" customHeight="false" outlineLevel="0" collapsed="false">
      <c r="A165" s="9" t="n">
        <f aca="false">(A$88+$B79)*SIN($A79*3.1415/180)+$C79*COS(3.1415*$A79/180)</f>
        <v>-0.000463267946313946</v>
      </c>
      <c r="B165" s="9" t="n">
        <f aca="false">(A$88+$B79)*COS($A79*3.1415/180)-$C79*SIN(3.1415*$A79/180)</f>
        <v>2.49999995707656</v>
      </c>
      <c r="C165" s="9" t="n">
        <f aca="false">C164+C$5</f>
        <v>360</v>
      </c>
      <c r="D165" s="9" t="n">
        <f aca="false">(D$88+$B79)*SIN($A79*3.1415/180)+$C79*COS(3.1415*$A79/180)</f>
        <v>-0.000277960767788368</v>
      </c>
      <c r="E165" s="9" t="n">
        <f aca="false">(D$88+$B79)*COS($A79*3.1415/180)-$C79*SIN(3.1415*$A79/180)</f>
        <v>1.49999997424594</v>
      </c>
      <c r="F165" s="9"/>
      <c r="G165" s="9" t="n">
        <f aca="false">(G$88+$B79)*SIN($A79*3.1415/180)+$C79*COS(3.1415*$A79/180)</f>
        <v>-9.26535892627892E-005</v>
      </c>
      <c r="H165" s="9" t="n">
        <f aca="false">(G$88+$B79)*COS($A79*3.1415/180)-$C79*SIN(3.1415*$A79/180)</f>
        <v>0.499999991415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0:50:40Z</dcterms:created>
  <dc:creator>José Antonio Alba Irurzun</dc:creator>
  <dc:description/>
  <dc:language>en-US</dc:language>
  <cp:lastModifiedBy>jalba</cp:lastModifiedBy>
  <cp:lastPrinted>2003-04-29T09:37:55Z</cp:lastPrinted>
  <dcterms:modified xsi:type="dcterms:W3CDTF">2006-05-08T10:18:33Z</dcterms:modified>
  <cp:revision>0</cp:revision>
  <dc:subject/>
  <dc:title/>
</cp:coreProperties>
</file>