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17">
  <si>
    <t xml:space="preserve">b</t>
  </si>
  <si>
    <t xml:space="preserve">h</t>
  </si>
  <si>
    <t xml:space="preserve">Ix</t>
  </si>
  <si>
    <t xml:space="preserve">Iy</t>
  </si>
  <si>
    <t xml:space="preserve">Ixy</t>
  </si>
  <si>
    <t xml:space="preserve">RECTANGULO + TRIANGULO RECTANGULO. LADO EXTERIOR COLINEAL</t>
  </si>
  <si>
    <t xml:space="preserve">A</t>
  </si>
  <si>
    <t xml:space="preserve">Ixpyp</t>
  </si>
  <si>
    <t xml:space="preserve">alpha</t>
  </si>
  <si>
    <t xml:space="preserve">deltaalpha</t>
  </si>
  <si>
    <t xml:space="preserve">Ir</t>
  </si>
  <si>
    <t xml:space="preserve">RECT</t>
  </si>
  <si>
    <t xml:space="preserve">TRIANGULO</t>
  </si>
  <si>
    <t xml:space="preserve">xg</t>
  </si>
  <si>
    <t xml:space="preserve">yg</t>
  </si>
  <si>
    <t xml:space="preserve">COMPLEJA</t>
  </si>
  <si>
    <t xml:space="preserve">SQR(Ir)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radarChart>
        <c:radarStyle val="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1!$E$6:$E$41</c:f>
              <c:numCache>
                <c:formatCode>General</c:formatCode>
                <c:ptCount val="36"/>
                <c:pt idx="0">
                  <c:v>9027777.77777778</c:v>
                </c:pt>
                <c:pt idx="1">
                  <c:v>9301941.88771156</c:v>
                </c:pt>
                <c:pt idx="2">
                  <c:v>9396085.3125212</c:v>
                </c:pt>
                <c:pt idx="3">
                  <c:v>9298864.35894409</c:v>
                </c:pt>
                <c:pt idx="4">
                  <c:v>9021993.54319109</c:v>
                </c:pt>
                <c:pt idx="5">
                  <c:v>8598834.06508711</c:v>
                </c:pt>
                <c:pt idx="6">
                  <c:v>8080373.99236488</c:v>
                </c:pt>
                <c:pt idx="7">
                  <c:v>7529084.51773672</c:v>
                </c:pt>
                <c:pt idx="8">
                  <c:v>7011392.57130148</c:v>
                </c:pt>
                <c:pt idx="9">
                  <c:v>6589676.79136311</c:v>
                </c:pt>
                <c:pt idx="10">
                  <c:v>6314751.2890643</c:v>
                </c:pt>
                <c:pt idx="11">
                  <c:v>6219742.86613822</c:v>
                </c:pt>
                <c:pt idx="12">
                  <c:v>6316099.44270483</c:v>
                </c:pt>
                <c:pt idx="13">
                  <c:v>6592210.65457121</c:v>
                </c:pt>
                <c:pt idx="14">
                  <c:v>7014806.82942496</c:v>
                </c:pt>
                <c:pt idx="15">
                  <c:v>7532967.77404817</c:v>
                </c:pt>
                <c:pt idx="16">
                  <c:v>8084258.33879164</c:v>
                </c:pt>
                <c:pt idx="17">
                  <c:v>8602251.46220445</c:v>
                </c:pt>
                <c:pt idx="18">
                  <c:v>9024532.2160425</c:v>
                </c:pt>
                <c:pt idx="19">
                  <c:v>9300218.41334547</c:v>
                </c:pt>
                <c:pt idx="20">
                  <c:v>9396091.59339485</c:v>
                </c:pt>
                <c:pt idx="21">
                  <c:v>9300599.63825152</c:v>
                </c:pt>
                <c:pt idx="22">
                  <c:v>9025248.73064024</c:v>
                </c:pt>
                <c:pt idx="23">
                  <c:v>8603216.93097092</c:v>
                </c:pt>
                <c:pt idx="24">
                  <c:v>8085356.42878523</c:v>
                </c:pt>
                <c:pt idx="25">
                  <c:v>7534066.17229973</c:v>
                </c:pt>
                <c:pt idx="26">
                  <c:v>7015773.18582219</c:v>
                </c:pt>
                <c:pt idx="27">
                  <c:v>6592928.52921855</c:v>
                </c:pt>
                <c:pt idx="28">
                  <c:v>6316482.33620185</c:v>
                </c:pt>
                <c:pt idx="29">
                  <c:v>6219744.64221581</c:v>
                </c:pt>
                <c:pt idx="30">
                  <c:v>6314371.73371622</c:v>
                </c:pt>
                <c:pt idx="31">
                  <c:v>6588961.63863244</c:v>
                </c:pt>
                <c:pt idx="32">
                  <c:v>7010427.99261473</c:v>
                </c:pt>
                <c:pt idx="33">
                  <c:v>7527986.73878645</c:v>
                </c:pt>
                <c:pt idx="34">
                  <c:v>8079275.28864149</c:v>
                </c:pt>
                <c:pt idx="35">
                  <c:v>8597866.82351033</c:v>
                </c:pt>
              </c:numCache>
            </c:numRef>
          </c:val>
        </c:ser>
        <c:axId val="51222642"/>
        <c:axId val="96889039"/>
      </c:radarChart>
      <c:catAx>
        <c:axId val="5122264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889039"/>
        <c:crossesAt val="0"/>
        <c:auto val="1"/>
        <c:lblAlgn val="ctr"/>
        <c:lblOffset val="100"/>
        <c:noMultiLvlLbl val="0"/>
      </c:catAx>
      <c:valAx>
        <c:axId val="968890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222642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radarChart>
        <c:radarStyle val="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1!$F$53:$F$88</c:f>
              <c:numCache>
                <c:formatCode>General</c:formatCode>
                <c:ptCount val="36"/>
                <c:pt idx="0">
                  <c:v>0.000332820117735137</c:v>
                </c:pt>
                <c:pt idx="1">
                  <c:v>0.000327878688302599</c:v>
                </c:pt>
                <c:pt idx="2">
                  <c:v>0.000326231974250982</c:v>
                </c:pt>
                <c:pt idx="3">
                  <c:v>0.000327932940767292</c:v>
                </c:pt>
                <c:pt idx="4">
                  <c:v>0.000332926790454773</c:v>
                </c:pt>
                <c:pt idx="5">
                  <c:v>0.000341020287231521</c:v>
                </c:pt>
                <c:pt idx="6">
                  <c:v>0.000351790630936457</c:v>
                </c:pt>
                <c:pt idx="7">
                  <c:v>0.000364442413300911</c:v>
                </c:pt>
                <c:pt idx="8">
                  <c:v>0.000377657277416509</c:v>
                </c:pt>
                <c:pt idx="9">
                  <c:v>0.000389554246588637</c:v>
                </c:pt>
                <c:pt idx="10">
                  <c:v>0.000397943921079264</c:v>
                </c:pt>
                <c:pt idx="11">
                  <c:v>0.000400971758023969</c:v>
                </c:pt>
                <c:pt idx="12">
                  <c:v>0.000397901448808055</c:v>
                </c:pt>
                <c:pt idx="13">
                  <c:v>0.000389479372461107</c:v>
                </c:pt>
                <c:pt idx="14">
                  <c:v>0.000377565359250127</c:v>
                </c:pt>
                <c:pt idx="15">
                  <c:v>0.00036434846588347</c:v>
                </c:pt>
                <c:pt idx="16">
                  <c:v>0.000351706106122645</c:v>
                </c:pt>
                <c:pt idx="17">
                  <c:v>0.000340952542320855</c:v>
                </c:pt>
                <c:pt idx="18">
                  <c:v>0.000332879959681033</c:v>
                </c:pt>
                <c:pt idx="19">
                  <c:v>0.000327909067392196</c:v>
                </c:pt>
                <c:pt idx="20">
                  <c:v>0.000326231865215107</c:v>
                </c:pt>
                <c:pt idx="21">
                  <c:v>0.000327902346944629</c:v>
                </c:pt>
                <c:pt idx="22">
                  <c:v>0.000332866745746902</c:v>
                </c:pt>
                <c:pt idx="23">
                  <c:v>0.000340933410624602</c:v>
                </c:pt>
                <c:pt idx="24">
                  <c:v>0.000351682222322781</c:v>
                </c:pt>
                <c:pt idx="25">
                  <c:v>0.000364321905570873</c:v>
                </c:pt>
                <c:pt idx="26">
                  <c:v>0.000377539355326141</c:v>
                </c:pt>
                <c:pt idx="27">
                  <c:v>0.000389458167546072</c:v>
                </c:pt>
                <c:pt idx="28">
                  <c:v>0.000397889388599697</c:v>
                </c:pt>
                <c:pt idx="29">
                  <c:v>0.000400971700774271</c:v>
                </c:pt>
                <c:pt idx="30">
                  <c:v>0.00039795588105566</c:v>
                </c:pt>
                <c:pt idx="31">
                  <c:v>0.000389575386734798</c:v>
                </c:pt>
                <c:pt idx="32">
                  <c:v>0.000377683257829648</c:v>
                </c:pt>
                <c:pt idx="33">
                  <c:v>0.000364468984988627</c:v>
                </c:pt>
                <c:pt idx="34">
                  <c:v>0.000351814550194226</c:v>
                </c:pt>
                <c:pt idx="35">
                  <c:v>0.000341039468717511</c:v>
                </c:pt>
              </c:numCache>
            </c:numRef>
          </c:val>
        </c:ser>
        <c:axId val="80063608"/>
        <c:axId val="34042826"/>
      </c:radarChart>
      <c:catAx>
        <c:axId val="8006360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42826"/>
        <c:crossesAt val="0"/>
        <c:auto val="1"/>
        <c:lblAlgn val="ctr"/>
        <c:lblOffset val="100"/>
        <c:noMultiLvlLbl val="0"/>
      </c:catAx>
      <c:valAx>
        <c:axId val="340428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063608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radarChart>
        <c:radarStyle val="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2!$E$6:$E$41</c:f>
              <c:numCache>
                <c:formatCode>General</c:formatCode>
                <c:ptCount val="36"/>
                <c:pt idx="0">
                  <c:v>540000</c:v>
                </c:pt>
                <c:pt idx="1">
                  <c:v>527800.00892082</c:v>
                </c:pt>
                <c:pt idx="2">
                  <c:v>492670.058224831</c:v>
                </c:pt>
                <c:pt idx="3">
                  <c:v>438843.087024162</c:v>
                </c:pt>
                <c:pt idx="4">
                  <c:v>372804.908340714</c:v>
                </c:pt>
                <c:pt idx="5">
                  <c:v>302512.709244348</c:v>
                </c:pt>
                <c:pt idx="6">
                  <c:v>236436.259630487</c:v>
                </c:pt>
                <c:pt idx="7">
                  <c:v>182537.357976494</c:v>
                </c:pt>
                <c:pt idx="8">
                  <c:v>147310.484473543</c:v>
                </c:pt>
                <c:pt idx="9">
                  <c:v>135000.256825173</c:v>
                </c:pt>
                <c:pt idx="10">
                  <c:v>147089.980389339</c:v>
                </c:pt>
                <c:pt idx="11">
                  <c:v>182122.919169668</c:v>
                </c:pt>
                <c:pt idx="12">
                  <c:v>235877.823382482</c:v>
                </c:pt>
                <c:pt idx="13">
                  <c:v>301877.56362671</c:v>
                </c:pt>
                <c:pt idx="14">
                  <c:v>372169.584423756</c:v>
                </c:pt>
                <c:pt idx="15">
                  <c:v>438284.137362147</c:v>
                </c:pt>
                <c:pt idx="16">
                  <c:v>492254.832752479</c:v>
                </c:pt>
                <c:pt idx="17">
                  <c:v>527578.539707845</c:v>
                </c:pt>
                <c:pt idx="18">
                  <c:v>539998.972699958</c:v>
                </c:pt>
                <c:pt idx="19">
                  <c:v>528019.547316935</c:v>
                </c:pt>
                <c:pt idx="20">
                  <c:v>493083.709314888</c:v>
                </c:pt>
                <c:pt idx="21">
                  <c:v>439401.008441658</c:v>
                </c:pt>
                <c:pt idx="22">
                  <c:v>373439.874047956</c:v>
                </c:pt>
                <c:pt idx="23">
                  <c:v>303148.209849099</c:v>
                </c:pt>
                <c:pt idx="24">
                  <c:v>236995.721288711</c:v>
                </c:pt>
                <c:pt idx="25">
                  <c:v>182953.369061134</c:v>
                </c:pt>
                <c:pt idx="26">
                  <c:v>147532.918253522</c:v>
                </c:pt>
                <c:pt idx="27">
                  <c:v>135002.311422651</c:v>
                </c:pt>
                <c:pt idx="28">
                  <c:v>146871.408238182</c:v>
                </c:pt>
                <c:pt idx="29">
                  <c:v>181710.056845623</c:v>
                </c:pt>
                <c:pt idx="30">
                  <c:v>235320.418210688</c:v>
                </c:pt>
                <c:pt idx="31">
                  <c:v>301242.779440483</c:v>
                </c:pt>
                <c:pt idx="32">
                  <c:v>371533.908743187</c:v>
                </c:pt>
                <c:pt idx="33">
                  <c:v>437724.165126814</c:v>
                </c:pt>
                <c:pt idx="34">
                  <c:v>491838.037110783</c:v>
                </c:pt>
                <c:pt idx="35">
                  <c:v>527355.141925075</c:v>
                </c:pt>
              </c:numCache>
            </c:numRef>
          </c:val>
        </c:ser>
        <c:axId val="71371045"/>
        <c:axId val="16906614"/>
      </c:radarChart>
      <c:catAx>
        <c:axId val="7137104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906614"/>
        <c:crossesAt val="0"/>
        <c:auto val="1"/>
        <c:lblAlgn val="ctr"/>
        <c:lblOffset val="100"/>
        <c:noMultiLvlLbl val="0"/>
      </c:catAx>
      <c:valAx>
        <c:axId val="169066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371045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radarChart>
        <c:radarStyle val="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2!$F$53:$F$88</c:f>
              <c:numCache>
                <c:formatCode>General</c:formatCode>
                <c:ptCount val="36"/>
                <c:pt idx="0">
                  <c:v>0.00136082763487954</c:v>
                </c:pt>
                <c:pt idx="1">
                  <c:v>0.00137646541367648</c:v>
                </c:pt>
                <c:pt idx="2">
                  <c:v>0.00142469505031644</c:v>
                </c:pt>
                <c:pt idx="3">
                  <c:v>0.00150954258527013</c:v>
                </c:pt>
                <c:pt idx="4">
                  <c:v>0.00163779367351796</c:v>
                </c:pt>
                <c:pt idx="5">
                  <c:v>0.00181814362481176</c:v>
                </c:pt>
                <c:pt idx="6">
                  <c:v>0.00205656745975999</c:v>
                </c:pt>
                <c:pt idx="7">
                  <c:v>0.00234058339601793</c:v>
                </c:pt>
                <c:pt idx="8">
                  <c:v>0.00260545256681393</c:v>
                </c:pt>
                <c:pt idx="9">
                  <c:v>0.00272165268091246</c:v>
                </c:pt>
                <c:pt idx="10">
                  <c:v>0.0026074047656563</c:v>
                </c:pt>
                <c:pt idx="11">
                  <c:v>0.00234324499778729</c:v>
                </c:pt>
                <c:pt idx="12">
                  <c:v>0.0020590004627075</c:v>
                </c:pt>
                <c:pt idx="13">
                  <c:v>0.00182005529252065</c:v>
                </c:pt>
                <c:pt idx="14">
                  <c:v>0.00163919100130447</c:v>
                </c:pt>
                <c:pt idx="15">
                  <c:v>0.00151050484856379</c:v>
                </c:pt>
                <c:pt idx="16">
                  <c:v>0.00142529580112542</c:v>
                </c:pt>
                <c:pt idx="17">
                  <c:v>0.00137675429268062</c:v>
                </c:pt>
                <c:pt idx="18">
                  <c:v>0.00136082892930573</c:v>
                </c:pt>
                <c:pt idx="19">
                  <c:v>0.00137617923257969</c:v>
                </c:pt>
                <c:pt idx="20">
                  <c:v>0.00142409733201955</c:v>
                </c:pt>
                <c:pt idx="21">
                  <c:v>0.00150858392377802</c:v>
                </c:pt>
                <c:pt idx="22">
                  <c:v>0.00163640069793536</c:v>
                </c:pt>
                <c:pt idx="23">
                  <c:v>0.00181623690474173</c:v>
                </c:pt>
                <c:pt idx="24">
                  <c:v>0.00205413861746162</c:v>
                </c:pt>
                <c:pt idx="25">
                  <c:v>0.00233792079736578</c:v>
                </c:pt>
                <c:pt idx="26">
                  <c:v>0.00260348771965821</c:v>
                </c:pt>
                <c:pt idx="27">
                  <c:v>0.00272163197044481</c:v>
                </c:pt>
                <c:pt idx="28">
                  <c:v>0.00260934419757601</c:v>
                </c:pt>
                <c:pt idx="29">
                  <c:v>0.00234590552381571</c:v>
                </c:pt>
                <c:pt idx="30">
                  <c:v>0.00206143760496499</c:v>
                </c:pt>
                <c:pt idx="31">
                  <c:v>0.00182197190994266</c:v>
                </c:pt>
                <c:pt idx="32">
                  <c:v>0.00164059268835381</c:v>
                </c:pt>
                <c:pt idx="33">
                  <c:v>0.00151147071988159</c:v>
                </c:pt>
                <c:pt idx="34">
                  <c:v>0.00142589958858377</c:v>
                </c:pt>
                <c:pt idx="35">
                  <c:v>0.00137704587160567</c:v>
                </c:pt>
              </c:numCache>
            </c:numRef>
          </c:val>
        </c:ser>
        <c:axId val="18214667"/>
        <c:axId val="360125"/>
      </c:radarChart>
      <c:catAx>
        <c:axId val="1821466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0125"/>
        <c:crossesAt val="0"/>
        <c:auto val="1"/>
        <c:lblAlgn val="ctr"/>
        <c:lblOffset val="100"/>
        <c:noMultiLvlLbl val="0"/>
      </c:catAx>
      <c:valAx>
        <c:axId val="3601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214667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51000</xdr:colOff>
      <xdr:row>16</xdr:row>
      <xdr:rowOff>95400</xdr:rowOff>
    </xdr:from>
    <xdr:to>
      <xdr:col>12</xdr:col>
      <xdr:colOff>448920</xdr:colOff>
      <xdr:row>33</xdr:row>
      <xdr:rowOff>142920</xdr:rowOff>
    </xdr:to>
    <xdr:graphicFrame>
      <xdr:nvGraphicFramePr>
        <xdr:cNvPr id="0" name="Chart 5"/>
        <xdr:cNvGraphicFramePr/>
      </xdr:nvGraphicFramePr>
      <xdr:xfrm>
        <a:off x="4750200" y="2686320"/>
        <a:ext cx="4772880" cy="280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53440</xdr:colOff>
      <xdr:row>61</xdr:row>
      <xdr:rowOff>19080</xdr:rowOff>
    </xdr:from>
    <xdr:to>
      <xdr:col>12</xdr:col>
      <xdr:colOff>351360</xdr:colOff>
      <xdr:row>78</xdr:row>
      <xdr:rowOff>66240</xdr:rowOff>
    </xdr:to>
    <xdr:graphicFrame>
      <xdr:nvGraphicFramePr>
        <xdr:cNvPr id="1" name="Chart 6"/>
        <xdr:cNvGraphicFramePr/>
      </xdr:nvGraphicFramePr>
      <xdr:xfrm>
        <a:off x="4652640" y="9896400"/>
        <a:ext cx="4772880" cy="280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5040</xdr:colOff>
      <xdr:row>14</xdr:row>
      <xdr:rowOff>0</xdr:rowOff>
    </xdr:from>
    <xdr:to>
      <xdr:col>11</xdr:col>
      <xdr:colOff>185760</xdr:colOff>
      <xdr:row>30</xdr:row>
      <xdr:rowOff>47520</xdr:rowOff>
    </xdr:to>
    <xdr:graphicFrame>
      <xdr:nvGraphicFramePr>
        <xdr:cNvPr id="2" name="Chart 1"/>
        <xdr:cNvGraphicFramePr/>
      </xdr:nvGraphicFramePr>
      <xdr:xfrm>
        <a:off x="4080600" y="2266920"/>
        <a:ext cx="4675680" cy="26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68400</xdr:colOff>
      <xdr:row>61</xdr:row>
      <xdr:rowOff>105120</xdr:rowOff>
    </xdr:from>
    <xdr:to>
      <xdr:col>12</xdr:col>
      <xdr:colOff>69120</xdr:colOff>
      <xdr:row>77</xdr:row>
      <xdr:rowOff>152280</xdr:rowOff>
    </xdr:to>
    <xdr:graphicFrame>
      <xdr:nvGraphicFramePr>
        <xdr:cNvPr id="3" name="Chart 2"/>
        <xdr:cNvGraphicFramePr/>
      </xdr:nvGraphicFramePr>
      <xdr:xfrm>
        <a:off x="4743360" y="9982440"/>
        <a:ext cx="4675680" cy="263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N5" activeCellId="0" sqref="N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0.41"/>
    <col collapsed="false" customWidth="true" hidden="false" outlineLevel="0" max="3" min="3" style="0" width="10.85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G1" s="0" t="s">
        <v>5</v>
      </c>
    </row>
    <row r="2" customFormat="false" ht="12.75" hidden="false" customHeight="false" outlineLevel="0" collapsed="false">
      <c r="A2" s="0" t="n">
        <v>30</v>
      </c>
      <c r="B2" s="0" t="n">
        <v>60</v>
      </c>
      <c r="C2" s="0" t="n">
        <f aca="false">K7</f>
        <v>9027777.77777778</v>
      </c>
      <c r="D2" s="0" t="n">
        <f aca="false">L7</f>
        <v>6588055.55555556</v>
      </c>
      <c r="E2" s="0" t="n">
        <f aca="false">M7</f>
        <v>-1016975.30864198</v>
      </c>
    </row>
    <row r="3" customFormat="false" ht="12.75" hidden="false" customHeight="false" outlineLevel="0" collapsed="false">
      <c r="H3" s="0" t="s">
        <v>0</v>
      </c>
      <c r="I3" s="0" t="s">
        <v>1</v>
      </c>
      <c r="J3" s="0" t="s">
        <v>6</v>
      </c>
      <c r="K3" s="0" t="s">
        <v>2</v>
      </c>
      <c r="L3" s="0" t="s">
        <v>3</v>
      </c>
      <c r="M3" s="0" t="s">
        <v>4</v>
      </c>
      <c r="N3" s="0" t="s">
        <v>7</v>
      </c>
    </row>
    <row r="4" customFormat="false" ht="12.75" hidden="false" customHeight="false" outlineLevel="0" collapsed="false">
      <c r="A4" s="0" t="s">
        <v>8</v>
      </c>
      <c r="B4" s="0" t="s">
        <v>9</v>
      </c>
      <c r="E4" s="0" t="s">
        <v>10</v>
      </c>
      <c r="G4" s="0" t="s">
        <v>11</v>
      </c>
      <c r="H4" s="0" t="n">
        <v>100</v>
      </c>
      <c r="I4" s="0" t="n">
        <v>50</v>
      </c>
      <c r="J4" s="0" t="n">
        <f aca="false">H4*I4</f>
        <v>5000</v>
      </c>
      <c r="K4" s="0" t="n">
        <f aca="false">H4*POWER(I4,3)/12</f>
        <v>1041666.66666667</v>
      </c>
      <c r="L4" s="0" t="n">
        <f aca="false">I4*POWER(H4,3)/12</f>
        <v>4166666.66666667</v>
      </c>
      <c r="M4" s="0" t="n">
        <v>0</v>
      </c>
      <c r="N4" s="0" t="n">
        <f aca="false">POWER(H4,2)*POWER(I4,2)/4</f>
        <v>6250000</v>
      </c>
    </row>
    <row r="5" customFormat="false" ht="12.75" hidden="false" customHeight="false" outlineLevel="0" collapsed="false">
      <c r="B5" s="0" t="n">
        <v>10</v>
      </c>
      <c r="G5" s="0" t="s">
        <v>12</v>
      </c>
      <c r="H5" s="0" t="n">
        <v>50</v>
      </c>
      <c r="I5" s="0" t="n">
        <v>100</v>
      </c>
      <c r="J5" s="0" t="n">
        <f aca="false">H5*I5/2</f>
        <v>2500</v>
      </c>
      <c r="K5" s="0" t="n">
        <f aca="false">H5*POWER(I5,3)/36</f>
        <v>1388888.88888889</v>
      </c>
      <c r="L5" s="0" t="n">
        <f aca="false">I5*POWER(H5,3)/36</f>
        <v>347222.222222222</v>
      </c>
      <c r="M5" s="0" t="n">
        <f aca="false">POWER(H5,2)*POWER(I5,2)/72</f>
        <v>347222.222222222</v>
      </c>
      <c r="N5" s="0" t="n">
        <f aca="false">-POWER(H5,2)*POWER(I5,2)/24</f>
        <v>-1041666.66666667</v>
      </c>
    </row>
    <row r="6" customFormat="false" ht="12.75" hidden="false" customHeight="false" outlineLevel="0" collapsed="false">
      <c r="A6" s="0" t="n">
        <f aca="false">(ROW(A6)-6)*$B$5</f>
        <v>0</v>
      </c>
      <c r="B6" s="0" t="n">
        <f aca="false">$C$2*POWER(COS(A6*6.28/360),2)</f>
        <v>9027777.77777778</v>
      </c>
      <c r="C6" s="0" t="n">
        <f aca="false">$D$2*POWER(SIN(A6*6.28/360),2)</f>
        <v>0</v>
      </c>
      <c r="D6" s="0" t="n">
        <f aca="false">-2*$E$2*SIN(A6*6.28/360)*COS(A6*6.28/360)</f>
        <v>0</v>
      </c>
      <c r="E6" s="0" t="n">
        <f aca="false">SUM(B6:D6)</f>
        <v>9027777.77777778</v>
      </c>
      <c r="H6" s="0" t="s">
        <v>13</v>
      </c>
      <c r="I6" s="0" t="s">
        <v>14</v>
      </c>
      <c r="J6" s="0" t="s">
        <v>6</v>
      </c>
    </row>
    <row r="7" customFormat="false" ht="12.75" hidden="false" customHeight="false" outlineLevel="0" collapsed="false">
      <c r="A7" s="0" t="n">
        <f aca="false">(ROW(A7)-6)*$B$5</f>
        <v>10</v>
      </c>
      <c r="B7" s="0" t="n">
        <f aca="false">$C$2*POWER(COS(A7*6.28/360),2)</f>
        <v>8755830.10283035</v>
      </c>
      <c r="C7" s="0" t="n">
        <f aca="false">$D$2*POWER(SIN(A7*6.28/360),2)</f>
        <v>198454.861745485</v>
      </c>
      <c r="D7" s="0" t="n">
        <f aca="false">-2*$E$2*SIN(A7*6.28/360)*COS(A7*6.28/360)</f>
        <v>347656.923135722</v>
      </c>
      <c r="E7" s="0" t="n">
        <f aca="false">SUM(B7:D7)</f>
        <v>9301941.88771156</v>
      </c>
      <c r="G7" s="0" t="s">
        <v>15</v>
      </c>
      <c r="H7" s="0" t="n">
        <f aca="false">(J4*H4/2+I4*H5/3)/J7</f>
        <v>33.4444444444444</v>
      </c>
      <c r="I7" s="0" t="n">
        <f aca="false">(J4*I4/2+J5*(H5/3+H4))/J7</f>
        <v>55.5555555555556</v>
      </c>
      <c r="J7" s="0" t="n">
        <f aca="false">J4+J5</f>
        <v>7500</v>
      </c>
      <c r="K7" s="0" t="n">
        <f aca="false">K4+J4*POWER(I7-I4/2,2)+K5+J5*POWER(I7-(I4+I5/3),2)</f>
        <v>9027777.77777778</v>
      </c>
      <c r="L7" s="0" t="n">
        <f aca="false">L4+J4*POWER(H7-H4/2,2)+L5+J5*POWER(H7-H5/3,2)</f>
        <v>6588055.55555556</v>
      </c>
      <c r="M7" s="0" t="n">
        <f aca="false">M4+J4*(H4/2-H7)*(I4/2-I7)+M5+J5*(H5/3-H7)*(I7-(I4+I5/3))</f>
        <v>-1016975.30864198</v>
      </c>
    </row>
    <row r="8" customFormat="false" ht="12.75" hidden="false" customHeight="false" outlineLevel="0" collapsed="false">
      <c r="A8" s="0" t="n">
        <f aca="false">(ROW(A8)-6)*$B$5</f>
        <v>20</v>
      </c>
      <c r="B8" s="0" t="n">
        <f aca="false">$C$2*POWER(COS(A8*6.28/360),2)</f>
        <v>7972755.07016941</v>
      </c>
      <c r="C8" s="0" t="n">
        <f aca="false">$D$2*POWER(SIN(A8*6.28/360),2)</f>
        <v>769906.878656855</v>
      </c>
      <c r="D8" s="0" t="n">
        <f aca="false">-2*$E$2*SIN(A8*6.28/360)*COS(A8*6.28/360)</f>
        <v>653423.36369494</v>
      </c>
      <c r="E8" s="0" t="n">
        <f aca="false">SUM(B8:D8)</f>
        <v>9396085.3125212</v>
      </c>
    </row>
    <row r="9" customFormat="false" ht="12.75" hidden="false" customHeight="false" outlineLevel="0" collapsed="false">
      <c r="A9" s="0" t="n">
        <f aca="false">(ROW(A9)-6)*$B$5</f>
        <v>30</v>
      </c>
      <c r="B9" s="0" t="n">
        <f aca="false">$C$2*POWER(COS(A9*6.28/360),2)</f>
        <v>6772908.31843982</v>
      </c>
      <c r="C9" s="0" t="n">
        <f aca="false">$D$2*POWER(SIN(A9*6.28/360),2)</f>
        <v>1645499.66052672</v>
      </c>
      <c r="D9" s="0" t="n">
        <f aca="false">-2*$E$2*SIN(A9*6.28/360)*COS(A9*6.28/360)</f>
        <v>880456.379977554</v>
      </c>
      <c r="E9" s="0" t="n">
        <f aca="false">SUM(B9:D9)</f>
        <v>9298864.35894409</v>
      </c>
      <c r="H9" s="0" t="s">
        <v>0</v>
      </c>
      <c r="I9" s="0" t="s">
        <v>1</v>
      </c>
      <c r="J9" s="0" t="s">
        <v>6</v>
      </c>
      <c r="K9" s="0" t="s">
        <v>2</v>
      </c>
      <c r="L9" s="0" t="s">
        <v>3</v>
      </c>
      <c r="M9" s="0" t="s">
        <v>4</v>
      </c>
      <c r="N9" s="0" t="s">
        <v>7</v>
      </c>
    </row>
    <row r="10" customFormat="false" ht="12.75" hidden="false" customHeight="false" outlineLevel="0" collapsed="false">
      <c r="A10" s="0" t="n">
        <f aca="false">(ROW(A10)-6)*$B$5</f>
        <v>40</v>
      </c>
      <c r="B10" s="0" t="n">
        <f aca="false">$C$2*POWER(COS(A10*6.28/360),2)</f>
        <v>5300863.86904884</v>
      </c>
      <c r="C10" s="0" t="n">
        <f aca="false">$D$2*POWER(SIN(A10*6.28/360),2)</f>
        <v>2719729.75917921</v>
      </c>
      <c r="D10" s="0" t="n">
        <f aca="false">-2*$E$2*SIN(A10*6.28/360)*COS(A10*6.28/360)</f>
        <v>1001399.91496305</v>
      </c>
      <c r="E10" s="0" t="n">
        <f aca="false">SUM(B10:D10)</f>
        <v>9021993.54319109</v>
      </c>
      <c r="G10" s="0" t="s">
        <v>11</v>
      </c>
      <c r="H10" s="0" t="n">
        <v>0</v>
      </c>
      <c r="I10" s="0" t="n">
        <v>0</v>
      </c>
      <c r="J10" s="0" t="n">
        <f aca="false">H10*I10</f>
        <v>0</v>
      </c>
      <c r="K10" s="0" t="n">
        <f aca="false">H10*POWER(I10,3)/12</f>
        <v>0</v>
      </c>
      <c r="L10" s="0" t="n">
        <f aca="false">I10*POWER(H10,3)/12</f>
        <v>0</v>
      </c>
      <c r="M10" s="0" t="n">
        <v>0</v>
      </c>
      <c r="N10" s="0" t="n">
        <f aca="false">POWER(H10,2)*POWER(I10,2)/4</f>
        <v>0</v>
      </c>
    </row>
    <row r="11" customFormat="false" ht="12.75" hidden="false" customHeight="false" outlineLevel="0" collapsed="false">
      <c r="A11" s="0" t="n">
        <f aca="false">(ROW(A11)-6)*$B$5</f>
        <v>50</v>
      </c>
      <c r="B11" s="0" t="n">
        <f aca="false">$C$2*POWER(COS(A11*6.28/360),2)</f>
        <v>3733993.86175673</v>
      </c>
      <c r="C11" s="0" t="n">
        <f aca="false">$D$2*POWER(SIN(A11*6.28/360),2)</f>
        <v>3863159.17342373</v>
      </c>
      <c r="D11" s="0" t="n">
        <f aca="false">-2*$E$2*SIN(A11*6.28/360)*COS(A11*6.28/360)</f>
        <v>1001681.02990665</v>
      </c>
      <c r="E11" s="0" t="n">
        <f aca="false">SUM(B11:D11)</f>
        <v>8598834.06508711</v>
      </c>
      <c r="G11" s="0" t="s">
        <v>12</v>
      </c>
      <c r="H11" s="0" t="n">
        <v>50</v>
      </c>
      <c r="I11" s="0" t="n">
        <v>100</v>
      </c>
      <c r="J11" s="0" t="n">
        <f aca="false">H11*I11/2</f>
        <v>2500</v>
      </c>
      <c r="K11" s="0" t="n">
        <f aca="false">H11*POWER(I11,3)/36</f>
        <v>1388888.88888889</v>
      </c>
      <c r="L11" s="0" t="n">
        <f aca="false">I11*POWER(H11,3)/36</f>
        <v>347222.222222222</v>
      </c>
      <c r="M11" s="0" t="n">
        <f aca="false">POWER(H11,2)*POWER(I11,2)/72</f>
        <v>347222.222222222</v>
      </c>
      <c r="N11" s="0" t="n">
        <f aca="false">-POWER(H11,2)*POWER(I11,2)/24</f>
        <v>-1041666.66666667</v>
      </c>
    </row>
    <row r="12" customFormat="false" ht="12.75" hidden="false" customHeight="false" outlineLevel="0" collapsed="false">
      <c r="A12" s="0" t="n">
        <f aca="false">(ROW(A12)-6)*$B$5</f>
        <v>60</v>
      </c>
      <c r="B12" s="0" t="n">
        <f aca="false">$C$2*POWER(COS(A12*6.28/360),2)</f>
        <v>2261096.32235311</v>
      </c>
      <c r="C12" s="0" t="n">
        <f aca="false">$D$2*POWER(SIN(A12*6.28/360),2)</f>
        <v>4938011.81779406</v>
      </c>
      <c r="D12" s="0" t="n">
        <f aca="false">-2*$E$2*SIN(A12*6.28/360)*COS(A12*6.28/360)</f>
        <v>881265.852217715</v>
      </c>
      <c r="E12" s="0" t="n">
        <f aca="false">SUM(B12:D12)</f>
        <v>8080373.99236488</v>
      </c>
      <c r="H12" s="0" t="s">
        <v>13</v>
      </c>
      <c r="I12" s="0" t="s">
        <v>14</v>
      </c>
      <c r="J12" s="0" t="s">
        <v>6</v>
      </c>
    </row>
    <row r="13" customFormat="false" ht="12.75" hidden="false" customHeight="false" outlineLevel="0" collapsed="false">
      <c r="A13" s="0" t="n">
        <f aca="false">(ROW(A13)-6)*$B$5</f>
        <v>70</v>
      </c>
      <c r="B13" s="0" t="n">
        <f aca="false">$C$2*POWER(COS(A13*6.28/360),2)</f>
        <v>1059646.18260361</v>
      </c>
      <c r="C13" s="0" t="n">
        <f aca="false">$D$2*POWER(SIN(A13*6.28/360),2)</f>
        <v>5814774.67823833</v>
      </c>
      <c r="D13" s="0" t="n">
        <f aca="false">-2*$E$2*SIN(A13*6.28/360)*COS(A13*6.28/360)</f>
        <v>654663.656894778</v>
      </c>
      <c r="E13" s="0" t="n">
        <f aca="false">SUM(B13:D13)</f>
        <v>7529084.51773672</v>
      </c>
      <c r="G13" s="0" t="s">
        <v>15</v>
      </c>
      <c r="H13" s="0" t="n">
        <v>0</v>
      </c>
      <c r="I13" s="0" t="n">
        <v>0</v>
      </c>
      <c r="J13" s="0" t="n">
        <f aca="false">J10+J11</f>
        <v>2500</v>
      </c>
      <c r="K13" s="0" t="n">
        <f aca="false">K10+J10*POWER(I13-I10/2,2)+K11+J11*POWER(I13-(I10+I11/3),2)</f>
        <v>4166666.66666667</v>
      </c>
      <c r="L13" s="0" t="n">
        <f aca="false">L10+J10*POWER(H13-H10/2,2)+L11+J11*POWER(H13-H11/3,2)</f>
        <v>1041666.66666667</v>
      </c>
      <c r="M13" s="0" t="n">
        <f aca="false">M10+J10*(H10/2-H13)*(I10/2-I13)+M11+J11*(H11/3-H13)*(I13-(I10+I11/3))</f>
        <v>-1041666.66666667</v>
      </c>
    </row>
    <row r="14" customFormat="false" ht="12.75" hidden="false" customHeight="false" outlineLevel="0" collapsed="false">
      <c r="A14" s="0" t="n">
        <f aca="false">(ROW(A14)-6)*$B$5</f>
        <v>80</v>
      </c>
      <c r="B14" s="0" t="n">
        <f aca="false">$C$2*POWER(COS(A14*6.28/360),2)</f>
        <v>274410.662133157</v>
      </c>
      <c r="C14" s="0" t="n">
        <f aca="false">$D$2*POWER(SIN(A14*6.28/360),2)</f>
        <v>6387803.31943826</v>
      </c>
      <c r="D14" s="0" t="n">
        <f aca="false">-2*$E$2*SIN(A14*6.28/360)*COS(A14*6.28/360)</f>
        <v>349178.589730066</v>
      </c>
      <c r="E14" s="0" t="n">
        <f aca="false">SUM(B14:D14)</f>
        <v>7011392.57130148</v>
      </c>
    </row>
    <row r="15" customFormat="false" ht="12.75" hidden="false" customHeight="false" outlineLevel="0" collapsed="false">
      <c r="A15" s="0" t="n">
        <f aca="false">(ROW(A15)-6)*$B$5</f>
        <v>90</v>
      </c>
      <c r="B15" s="0" t="n">
        <f aca="false">$C$2*POWER(COS(A15*6.28/360),2)</f>
        <v>5.72484096732942</v>
      </c>
      <c r="C15" s="0" t="n">
        <f aca="false">$D$2*POWER(SIN(A15*6.28/360),2)</f>
        <v>6588051.37783084</v>
      </c>
      <c r="D15" s="0" t="n">
        <f aca="false">-2*$E$2*SIN(A15*6.28/360)*COS(A15*6.28/360)</f>
        <v>1619.68869130373</v>
      </c>
      <c r="E15" s="0" t="n">
        <f aca="false">SUM(B15:D15)</f>
        <v>6589676.79136311</v>
      </c>
    </row>
    <row r="16" customFormat="false" ht="12.75" hidden="false" customHeight="false" outlineLevel="0" collapsed="false">
      <c r="A16" s="0" t="n">
        <f aca="false">(ROW(A16)-6)*$B$5</f>
        <v>100</v>
      </c>
      <c r="B16" s="0" t="n">
        <f aca="false">$C$2*POWER(COS(A16*6.28/360),2)</f>
        <v>269495.447636149</v>
      </c>
      <c r="C16" s="0" t="n">
        <f aca="false">$D$2*POWER(SIN(A16*6.28/360),2)</f>
        <v>6391390.21612212</v>
      </c>
      <c r="D16" s="0" t="n">
        <f aca="false">-2*$E$2*SIN(A16*6.28/360)*COS(A16*6.28/360)</f>
        <v>-346134.374693976</v>
      </c>
      <c r="E16" s="0" t="n">
        <f aca="false">SUM(B16:D16)</f>
        <v>6314751.2890643</v>
      </c>
    </row>
    <row r="17" customFormat="false" ht="12.75" hidden="false" customHeight="false" outlineLevel="0" collapsed="false">
      <c r="A17" s="0" t="n">
        <f aca="false">(ROW(A17)-6)*$B$5</f>
        <v>110</v>
      </c>
      <c r="B17" s="0" t="n">
        <f aca="false">$C$2*POWER(COS(A17*6.28/360),2)</f>
        <v>1050408.00618259</v>
      </c>
      <c r="C17" s="0" t="n">
        <f aca="false">$D$2*POWER(SIN(A17*6.28/360),2)</f>
        <v>5821516.27301302</v>
      </c>
      <c r="D17" s="0" t="n">
        <f aca="false">-2*$E$2*SIN(A17*6.28/360)*COS(A17*6.28/360)</f>
        <v>-652181.413057389</v>
      </c>
      <c r="E17" s="0" t="n">
        <f aca="false">SUM(B17:D17)</f>
        <v>6219742.86613822</v>
      </c>
    </row>
    <row r="18" customFormat="false" ht="12.75" hidden="false" customHeight="false" outlineLevel="0" collapsed="false">
      <c r="A18" s="0" t="n">
        <f aca="false">(ROW(A18)-6)*$B$5</f>
        <v>120</v>
      </c>
      <c r="B18" s="0" t="n">
        <f aca="false">$C$2*POWER(COS(A18*6.28/360),2)</f>
        <v>2248648.32642708</v>
      </c>
      <c r="C18" s="0" t="n">
        <f aca="false">$D$2*POWER(SIN(A18*6.28/360),2)</f>
        <v>4947095.79069799</v>
      </c>
      <c r="D18" s="0" t="n">
        <f aca="false">-2*$E$2*SIN(A18*6.28/360)*COS(A18*6.28/360)</f>
        <v>-879644.674420234</v>
      </c>
      <c r="E18" s="0" t="n">
        <f aca="false">SUM(B18:D18)</f>
        <v>6316099.44270483</v>
      </c>
    </row>
    <row r="19" customFormat="false" ht="12.75" hidden="false" customHeight="false" outlineLevel="0" collapsed="false">
      <c r="A19" s="0" t="n">
        <f aca="false">(ROW(A19)-6)*$B$5</f>
        <v>130</v>
      </c>
      <c r="B19" s="0" t="n">
        <f aca="false">$C$2*POWER(COS(A19*6.28/360),2)</f>
        <v>3719835.95189855</v>
      </c>
      <c r="C19" s="0" t="n">
        <f aca="false">$D$2*POWER(SIN(A19*6.28/360),2)</f>
        <v>3873490.96259624</v>
      </c>
      <c r="D19" s="0" t="n">
        <f aca="false">-2*$E$2*SIN(A19*6.28/360)*COS(A19*6.28/360)</f>
        <v>-1001116.25992357</v>
      </c>
      <c r="E19" s="0" t="n">
        <f aca="false">SUM(B19:D19)</f>
        <v>6592210.65457121</v>
      </c>
    </row>
    <row r="20" customFormat="false" ht="12.75" hidden="false" customHeight="false" outlineLevel="0" collapsed="false">
      <c r="A20" s="0" t="n">
        <f aca="false">(ROW(A20)-6)*$B$5</f>
        <v>140</v>
      </c>
      <c r="B20" s="0" t="n">
        <f aca="false">$C$2*POWER(COS(A20*6.28/360),2)</f>
        <v>5286701.9847545</v>
      </c>
      <c r="C20" s="0" t="n">
        <f aca="false">$D$2*POWER(SIN(A20*6.28/360),2)</f>
        <v>2730064.44871179</v>
      </c>
      <c r="D20" s="0" t="n">
        <f aca="false">-2*$E$2*SIN(A20*6.28/360)*COS(A20*6.28/360)</f>
        <v>-1001959.60404133</v>
      </c>
      <c r="E20" s="0" t="n">
        <f aca="false">SUM(B20:D20)</f>
        <v>7014806.82942496</v>
      </c>
    </row>
    <row r="21" customFormat="false" ht="12.75" hidden="false" customHeight="false" outlineLevel="0" collapsed="false">
      <c r="A21" s="0" t="n">
        <f aca="false">(ROW(A21)-6)*$B$5</f>
        <v>150</v>
      </c>
      <c r="B21" s="0" t="n">
        <f aca="false">$C$2*POWER(COS(A21*6.28/360),2)</f>
        <v>6760448.87809999</v>
      </c>
      <c r="C21" s="0" t="n">
        <f aca="false">$D$2*POWER(SIN(A21*6.28/360),2)</f>
        <v>1654591.98503564</v>
      </c>
      <c r="D21" s="0" t="n">
        <f aca="false">-2*$E$2*SIN(A21*6.28/360)*COS(A21*6.28/360)</f>
        <v>-882073.089087454</v>
      </c>
      <c r="E21" s="0" t="n">
        <f aca="false">SUM(B21:D21)</f>
        <v>7532967.77404817</v>
      </c>
    </row>
    <row r="22" customFormat="false" ht="12.75" hidden="false" customHeight="false" outlineLevel="0" collapsed="false">
      <c r="A22" s="0" t="n">
        <f aca="false">(ROW(A22)-6)*$B$5</f>
        <v>160</v>
      </c>
      <c r="B22" s="0" t="n">
        <f aca="false">$C$2*POWER(COS(A22*6.28/360),2)</f>
        <v>7963499.35833715</v>
      </c>
      <c r="C22" s="0" t="n">
        <f aca="false">$D$2*POWER(SIN(A22*6.28/360),2)</f>
        <v>776661.269965336</v>
      </c>
      <c r="D22" s="0" t="n">
        <f aca="false">-2*$E$2*SIN(A22*6.28/360)*COS(A22*6.28/360)</f>
        <v>-655902.289510842</v>
      </c>
      <c r="E22" s="0" t="n">
        <f aca="false">SUM(B22:D22)</f>
        <v>8084258.33879164</v>
      </c>
    </row>
    <row r="23" customFormat="false" ht="12.75" hidden="false" customHeight="false" outlineLevel="0" collapsed="false">
      <c r="A23" s="0" t="n">
        <f aca="false">(ROW(A23)-6)*$B$5</f>
        <v>170</v>
      </c>
      <c r="B23" s="0" t="n">
        <f aca="false">$C$2*POWER(COS(A23*6.28/360),2)</f>
        <v>8750893.37483193</v>
      </c>
      <c r="C23" s="0" t="n">
        <f aca="false">$D$2*POWER(SIN(A23*6.28/360),2)</f>
        <v>202057.457989741</v>
      </c>
      <c r="D23" s="0" t="n">
        <f aca="false">-2*$E$2*SIN(A23*6.28/360)*COS(A23*6.28/360)</f>
        <v>-350699.37061723</v>
      </c>
      <c r="E23" s="0" t="n">
        <f aca="false">SUM(B23:D23)</f>
        <v>8602251.46220445</v>
      </c>
    </row>
    <row r="24" customFormat="false" ht="12.75" hidden="false" customHeight="false" outlineLevel="0" collapsed="false">
      <c r="A24" s="0" t="n">
        <f aca="false">(ROW(A24)-6)*$B$5</f>
        <v>180</v>
      </c>
      <c r="B24" s="0" t="n">
        <f aca="false">$C$2*POWER(COS(A24*6.28/360),2)</f>
        <v>9027754.87842843</v>
      </c>
      <c r="C24" s="0" t="n">
        <f aca="false">$D$2*POWER(SIN(A24*6.28/360),2)</f>
        <v>16.7108882611246</v>
      </c>
      <c r="D24" s="0" t="n">
        <f aca="false">-2*$E$2*SIN(A24*6.28/360)*COS(A24*6.28/360)</f>
        <v>-3239.37327419435</v>
      </c>
      <c r="E24" s="0" t="n">
        <f aca="false">SUM(B24:D24)</f>
        <v>9024532.2160425</v>
      </c>
    </row>
    <row r="25" customFormat="false" ht="12.75" hidden="false" customHeight="false" outlineLevel="0" collapsed="false">
      <c r="A25" s="0" t="n">
        <f aca="false">(ROW(A25)-6)*$B$5</f>
        <v>190</v>
      </c>
      <c r="B25" s="0" t="n">
        <f aca="false">$C$2*POWER(COS(A25*6.28/360),2)</f>
        <v>8760723.79135829</v>
      </c>
      <c r="C25" s="0" t="n">
        <f aca="false">$D$2*POWER(SIN(A25*6.28/360),2)</f>
        <v>194883.673720341</v>
      </c>
      <c r="D25" s="0" t="n">
        <f aca="false">-2*$E$2*SIN(A25*6.28/360)*COS(A25*6.28/360)</f>
        <v>344610.948266841</v>
      </c>
      <c r="E25" s="0" t="n">
        <f aca="false">SUM(B25:D25)</f>
        <v>9300218.41334547</v>
      </c>
    </row>
    <row r="26" customFormat="false" ht="12.75" hidden="false" customHeight="false" outlineLevel="0" collapsed="false">
      <c r="A26" s="0" t="n">
        <f aca="false">(ROW(A26)-6)*$B$5</f>
        <v>200</v>
      </c>
      <c r="B26" s="0" t="n">
        <f aca="false">$C$2*POWER(COS(A26*6.28/360),2)</f>
        <v>7981975.68774614</v>
      </c>
      <c r="C26" s="0" t="n">
        <f aca="false">$D$2*POWER(SIN(A26*6.28/360),2)</f>
        <v>763178.097516318</v>
      </c>
      <c r="D26" s="0" t="n">
        <f aca="false">-2*$E$2*SIN(A26*6.28/360)*COS(A26*6.28/360)</f>
        <v>650937.808132385</v>
      </c>
      <c r="E26" s="0" t="n">
        <f aca="false">SUM(B26:D26)</f>
        <v>9396091.59339485</v>
      </c>
    </row>
    <row r="27" customFormat="false" ht="12.75" hidden="false" customHeight="false" outlineLevel="0" collapsed="false">
      <c r="A27" s="0" t="n">
        <f aca="false">(ROW(A27)-6)*$B$5</f>
        <v>210</v>
      </c>
      <c r="B27" s="0" t="n">
        <f aca="false">$C$2*POWER(COS(A27*6.28/360),2)</f>
        <v>6785344.83837715</v>
      </c>
      <c r="C27" s="0" t="n">
        <f aca="false">$D$2*POWER(SIN(A27*6.28/360),2)</f>
        <v>1636424.06226969</v>
      </c>
      <c r="D27" s="0" t="n">
        <f aca="false">-2*$E$2*SIN(A27*6.28/360)*COS(A27*6.28/360)</f>
        <v>878830.737604684</v>
      </c>
      <c r="E27" s="0" t="n">
        <f aca="false">SUM(B27:D27)</f>
        <v>9300599.63825152</v>
      </c>
    </row>
    <row r="28" customFormat="false" ht="12.75" hidden="false" customHeight="false" outlineLevel="0" collapsed="false">
      <c r="A28" s="0" t="n">
        <f aca="false">(ROW(A28)-6)*$B$5</f>
        <v>220</v>
      </c>
      <c r="B28" s="0" t="n">
        <f aca="false">$C$2*POWER(COS(A28*6.28/360),2)</f>
        <v>5315017.76855869</v>
      </c>
      <c r="C28" s="0" t="n">
        <f aca="false">$D$2*POWER(SIN(A28*6.28/360),2)</f>
        <v>2709400.89657382</v>
      </c>
      <c r="D28" s="0" t="n">
        <f aca="false">-2*$E$2*SIN(A28*6.28/360)*COS(A28*6.28/360)</f>
        <v>1000830.06550773</v>
      </c>
      <c r="E28" s="0" t="n">
        <f aca="false">SUM(B28:D28)</f>
        <v>9025248.73064024</v>
      </c>
    </row>
    <row r="29" customFormat="false" ht="12.75" hidden="false" customHeight="false" outlineLevel="0" collapsed="false">
      <c r="A29" s="0" t="n">
        <f aca="false">(ROW(A29)-6)*$B$5</f>
        <v>230</v>
      </c>
      <c r="B29" s="0" t="n">
        <f aca="false">$C$2*POWER(COS(A29*6.28/360),2)</f>
        <v>3748159.68456497</v>
      </c>
      <c r="C29" s="0" t="n">
        <f aca="false">$D$2*POWER(SIN(A29*6.28/360),2)</f>
        <v>3852821.60974548</v>
      </c>
      <c r="D29" s="0" t="n">
        <f aca="false">-2*$E$2*SIN(A29*6.28/360)*COS(A29*6.28/360)</f>
        <v>1002235.63666046</v>
      </c>
      <c r="E29" s="0" t="n">
        <f aca="false">SUM(B29:D29)</f>
        <v>8603216.93097092</v>
      </c>
    </row>
    <row r="30" customFormat="false" ht="12.75" hidden="false" customHeight="false" outlineLevel="0" collapsed="false">
      <c r="A30" s="0" t="n">
        <f aca="false">(ROW(A30)-6)*$B$5</f>
        <v>240</v>
      </c>
      <c r="B30" s="0" t="n">
        <f aca="false">$C$2*POWER(COS(A30*6.28/360),2)</f>
        <v>2273567.17550281</v>
      </c>
      <c r="C30" s="0" t="n">
        <f aca="false">$D$2*POWER(SIN(A30*6.28/360),2)</f>
        <v>4928911.16474324</v>
      </c>
      <c r="D30" s="0" t="n">
        <f aca="false">-2*$E$2*SIN(A30*6.28/360)*COS(A30*6.28/360)</f>
        <v>882878.088539179</v>
      </c>
      <c r="E30" s="0" t="n">
        <f aca="false">SUM(B30:D30)</f>
        <v>8085356.42878523</v>
      </c>
    </row>
    <row r="31" customFormat="false" ht="12.75" hidden="false" customHeight="false" outlineLevel="0" collapsed="false">
      <c r="A31" s="0" t="n">
        <f aca="false">(ROW(A31)-6)*$B$5</f>
        <v>250</v>
      </c>
      <c r="B31" s="0" t="n">
        <f aca="false">$C$2*POWER(COS(A31*6.28/360),2)</f>
        <v>1068919.40636957</v>
      </c>
      <c r="C31" s="0" t="n">
        <f aca="false">$D$2*POWER(SIN(A31*6.28/360),2)</f>
        <v>5808007.50752887</v>
      </c>
      <c r="D31" s="0" t="n">
        <f aca="false">-2*$E$2*SIN(A31*6.28/360)*COS(A31*6.28/360)</f>
        <v>657139.258401285</v>
      </c>
      <c r="E31" s="0" t="n">
        <f aca="false">SUM(B31:D31)</f>
        <v>7534066.17229973</v>
      </c>
    </row>
    <row r="32" customFormat="false" ht="12.75" hidden="false" customHeight="false" outlineLevel="0" collapsed="false">
      <c r="A32" s="0" t="n">
        <f aca="false">(ROW(A32)-6)*$B$5</f>
        <v>260</v>
      </c>
      <c r="B32" s="0" t="n">
        <f aca="false">$C$2*POWER(COS(A32*6.28/360),2)</f>
        <v>279368.891110742</v>
      </c>
      <c r="C32" s="0" t="n">
        <f aca="false">$D$2*POWER(SIN(A32*6.28/360),2)</f>
        <v>6384185.03277176</v>
      </c>
      <c r="D32" s="0" t="n">
        <f aca="false">-2*$E$2*SIN(A32*6.28/360)*COS(A32*6.28/360)</f>
        <v>352219.261939689</v>
      </c>
      <c r="E32" s="0" t="n">
        <f aca="false">SUM(B32:D32)</f>
        <v>7015773.18582219</v>
      </c>
    </row>
    <row r="33" customFormat="false" ht="12.75" hidden="false" customHeight="false" outlineLevel="0" collapsed="false">
      <c r="A33" s="0" t="n">
        <f aca="false">(ROW(A33)-6)*$B$5</f>
        <v>270</v>
      </c>
      <c r="B33" s="0" t="n">
        <f aca="false">$C$2*POWER(COS(A33*6.28/360),2)</f>
        <v>51.5234815781135</v>
      </c>
      <c r="C33" s="0" t="n">
        <f aca="false">$D$2*POWER(SIN(A33*6.28/360),2)</f>
        <v>6588017.95609671</v>
      </c>
      <c r="D33" s="0" t="n">
        <f aca="false">-2*$E$2*SIN(A33*6.28/360)*COS(A33*6.28/360)</f>
        <v>4859.04964026958</v>
      </c>
      <c r="E33" s="0" t="n">
        <f aca="false">SUM(B33:D33)</f>
        <v>6592928.52921855</v>
      </c>
    </row>
    <row r="34" customFormat="false" ht="12.75" hidden="false" customHeight="false" outlineLevel="0" collapsed="false">
      <c r="A34" s="0" t="n">
        <f aca="false">(ROW(A34)-6)*$B$5</f>
        <v>280</v>
      </c>
      <c r="B34" s="0" t="n">
        <f aca="false">$C$2*POWER(COS(A34*6.28/360),2)</f>
        <v>264623.297490337</v>
      </c>
      <c r="C34" s="0" t="n">
        <f aca="false">$D$2*POWER(SIN(A34*6.28/360),2)</f>
        <v>6394945.68643007</v>
      </c>
      <c r="D34" s="0" t="n">
        <f aca="false">-2*$E$2*SIN(A34*6.28/360)*COS(A34*6.28/360)</f>
        <v>-343086.647718554</v>
      </c>
      <c r="E34" s="0" t="n">
        <f aca="false">SUM(B34:D34)</f>
        <v>6316482.33620185</v>
      </c>
    </row>
    <row r="35" customFormat="false" ht="12.75" hidden="false" customHeight="false" outlineLevel="0" collapsed="false">
      <c r="A35" s="0" t="n">
        <f aca="false">(ROW(A35)-6)*$B$5</f>
        <v>290</v>
      </c>
      <c r="B35" s="0" t="n">
        <f aca="false">$C$2*POWER(COS(A35*6.28/360),2)</f>
        <v>1041204.97083865</v>
      </c>
      <c r="C35" s="0" t="n">
        <f aca="false">$D$2*POWER(SIN(A35*6.28/360),2)</f>
        <v>5828232.22345155</v>
      </c>
      <c r="D35" s="0" t="n">
        <f aca="false">-2*$E$2*SIN(A35*6.28/360)*COS(A35*6.28/360)</f>
        <v>-649692.552074392</v>
      </c>
      <c r="E35" s="0" t="n">
        <f aca="false">SUM(B35:D35)</f>
        <v>6219744.64221581</v>
      </c>
    </row>
    <row r="36" customFormat="false" ht="12.75" hidden="false" customHeight="false" outlineLevel="0" collapsed="false">
      <c r="A36" s="0" t="n">
        <f aca="false">(ROW(A36)-6)*$B$5</f>
        <v>300</v>
      </c>
      <c r="B36" s="0" t="n">
        <f aca="false">$C$2*POWER(COS(A36*6.28/360),2)</f>
        <v>2236223.31402425</v>
      </c>
      <c r="C36" s="0" t="n">
        <f aca="false">$D$2*POWER(SIN(A36*6.28/360),2)</f>
        <v>4956162.99128746</v>
      </c>
      <c r="D36" s="0" t="n">
        <f aca="false">-2*$E$2*SIN(A36*6.28/360)*COS(A36*6.28/360)</f>
        <v>-878014.57159549</v>
      </c>
      <c r="E36" s="0" t="n">
        <f aca="false">SUM(B36:D36)</f>
        <v>6314371.73371622</v>
      </c>
    </row>
    <row r="37" customFormat="false" ht="12.75" hidden="false" customHeight="false" outlineLevel="0" collapsed="false">
      <c r="A37" s="0" t="n">
        <f aca="false">(ROW(A37)-6)*$B$5</f>
        <v>310</v>
      </c>
      <c r="B37" s="0" t="n">
        <f aca="false">$C$2*POWER(COS(A37*6.28/360),2)</f>
        <v>3705686.09863903</v>
      </c>
      <c r="C37" s="0" t="n">
        <f aca="false">$D$2*POWER(SIN(A37*6.28/360),2)</f>
        <v>3883816.87243488</v>
      </c>
      <c r="D37" s="0" t="n">
        <f aca="false">-2*$E$2*SIN(A37*6.28/360)*COS(A37*6.28/360)</f>
        <v>-1000541.33244148</v>
      </c>
      <c r="E37" s="0" t="n">
        <f aca="false">SUM(B37:D37)</f>
        <v>6588961.63863244</v>
      </c>
    </row>
    <row r="38" customFormat="false" ht="12.75" hidden="false" customHeight="false" outlineLevel="0" collapsed="false">
      <c r="A38" s="0" t="n">
        <f aca="false">(ROW(A38)-6)*$B$5</f>
        <v>320</v>
      </c>
      <c r="B38" s="0" t="n">
        <f aca="false">$C$2*POWER(COS(A38*6.28/360),2)</f>
        <v>5272532.2593646</v>
      </c>
      <c r="C38" s="0" t="n">
        <f aca="false">$D$2*POWER(SIN(A38*6.28/360),2)</f>
        <v>2740404.86031401</v>
      </c>
      <c r="D38" s="0" t="n">
        <f aca="false">-2*$E$2*SIN(A38*6.28/360)*COS(A38*6.28/360)</f>
        <v>-1002509.12706388</v>
      </c>
      <c r="E38" s="0" t="n">
        <f aca="false">SUM(B38:D38)</f>
        <v>7010427.99261473</v>
      </c>
    </row>
    <row r="39" customFormat="false" ht="12.75" hidden="false" customHeight="false" outlineLevel="0" collapsed="false">
      <c r="A39" s="0" t="n">
        <f aca="false">(ROW(A39)-6)*$B$5</f>
        <v>330</v>
      </c>
      <c r="B39" s="0" t="n">
        <f aca="false">$C$2*POWER(COS(A39*6.28/360),2)</f>
        <v>6747966.64377329</v>
      </c>
      <c r="C39" s="0" t="n">
        <f aca="false">$D$2*POWER(SIN(A39*6.28/360),2)</f>
        <v>1663700.94354414</v>
      </c>
      <c r="D39" s="0" t="n">
        <f aca="false">-2*$E$2*SIN(A39*6.28/360)*COS(A39*6.28/360)</f>
        <v>-883680.848530973</v>
      </c>
      <c r="E39" s="0" t="n">
        <f aca="false">SUM(B39:D39)</f>
        <v>7527986.73878645</v>
      </c>
    </row>
    <row r="40" customFormat="false" ht="12.75" hidden="false" customHeight="false" outlineLevel="0" collapsed="false">
      <c r="A40" s="0" t="n">
        <f aca="false">(ROW(A40)-6)*$B$5</f>
        <v>340</v>
      </c>
      <c r="B40" s="0" t="n">
        <f aca="false">$C$2*POWER(COS(A40*6.28/360),2)</f>
        <v>7954208.64615943</v>
      </c>
      <c r="C40" s="0" t="n">
        <f aca="false">$D$2*POWER(SIN(A40*6.28/360),2)</f>
        <v>783441.202910537</v>
      </c>
      <c r="D40" s="0" t="n">
        <f aca="false">-2*$E$2*SIN(A40*6.28/360)*COS(A40*6.28/360)</f>
        <v>-658374.560428478</v>
      </c>
      <c r="E40" s="0" t="n">
        <f aca="false">SUM(B40:D40)</f>
        <v>8079275.28864149</v>
      </c>
    </row>
    <row r="41" customFormat="false" ht="12.75" hidden="false" customHeight="false" outlineLevel="0" collapsed="false">
      <c r="A41" s="0" t="n">
        <f aca="false">(ROW(A41)-6)*$B$5</f>
        <v>350</v>
      </c>
      <c r="B41" s="0" t="n">
        <f aca="false">$C$2*POWER(COS(A41*6.28/360),2)</f>
        <v>8745913.65745195</v>
      </c>
      <c r="C41" s="0" t="n">
        <f aca="false">$D$2*POWER(SIN(A41*6.28/360),2)</f>
        <v>205691.425900547</v>
      </c>
      <c r="D41" s="0" t="n">
        <f aca="false">-2*$E$2*SIN(A41*6.28/360)*COS(A41*6.28/360)</f>
        <v>-353738.259842168</v>
      </c>
      <c r="E41" s="0" t="n">
        <f aca="false">SUM(B41:D41)</f>
        <v>8597866.82351033</v>
      </c>
    </row>
    <row r="51" customFormat="false" ht="12.75" hidden="false" customHeight="false" outlineLevel="0" collapsed="false">
      <c r="E51" s="0" t="s">
        <v>10</v>
      </c>
      <c r="F51" s="0" t="s">
        <v>16</v>
      </c>
    </row>
    <row r="53" customFormat="false" ht="12.75" hidden="false" customHeight="false" outlineLevel="0" collapsed="false">
      <c r="A53" s="0" t="n">
        <f aca="false">(ROW(A53)-53)*$B$5</f>
        <v>0</v>
      </c>
      <c r="B53" s="0" t="n">
        <f aca="false">$C$2*POWER(COS(A53*6.28/360),2)</f>
        <v>9027777.77777778</v>
      </c>
      <c r="C53" s="0" t="n">
        <f aca="false">$D$2*POWER(SIN(A53*6.28/360),2)</f>
        <v>0</v>
      </c>
      <c r="D53" s="0" t="n">
        <f aca="false">-2*$E$2*SIN(A53*6.28/360)*COS(A53*6.28/360)</f>
        <v>0</v>
      </c>
      <c r="E53" s="0" t="n">
        <f aca="false">SUM(B53:D53)</f>
        <v>9027777.77777778</v>
      </c>
      <c r="F53" s="0" t="n">
        <f aca="false">1/(POWER(E53,0.5))</f>
        <v>0.000332820117735137</v>
      </c>
    </row>
    <row r="54" customFormat="false" ht="12.75" hidden="false" customHeight="false" outlineLevel="0" collapsed="false">
      <c r="A54" s="0" t="n">
        <f aca="false">(ROW(A54)-53)*$B$5</f>
        <v>10</v>
      </c>
      <c r="B54" s="0" t="n">
        <f aca="false">$C$2*POWER(COS(A54*6.28/360),2)</f>
        <v>8755830.10283035</v>
      </c>
      <c r="C54" s="0" t="n">
        <f aca="false">$D$2*POWER(SIN(A54*6.28/360),2)</f>
        <v>198454.861745485</v>
      </c>
      <c r="D54" s="0" t="n">
        <f aca="false">-2*$E$2*SIN(A54*6.28/360)*COS(A54*6.28/360)</f>
        <v>347656.923135722</v>
      </c>
      <c r="E54" s="0" t="n">
        <f aca="false">SUM(B54:D54)</f>
        <v>9301941.88771156</v>
      </c>
      <c r="F54" s="0" t="n">
        <f aca="false">1/(POWER(E54,0.5))</f>
        <v>0.000327878688302599</v>
      </c>
    </row>
    <row r="55" customFormat="false" ht="12.75" hidden="false" customHeight="false" outlineLevel="0" collapsed="false">
      <c r="A55" s="0" t="n">
        <f aca="false">(ROW(A55)-53)*$B$5</f>
        <v>20</v>
      </c>
      <c r="B55" s="0" t="n">
        <f aca="false">$C$2*POWER(COS(A55*6.28/360),2)</f>
        <v>7972755.07016941</v>
      </c>
      <c r="C55" s="0" t="n">
        <f aca="false">$D$2*POWER(SIN(A55*6.28/360),2)</f>
        <v>769906.878656855</v>
      </c>
      <c r="D55" s="0" t="n">
        <f aca="false">-2*$E$2*SIN(A55*6.28/360)*COS(A55*6.28/360)</f>
        <v>653423.36369494</v>
      </c>
      <c r="E55" s="0" t="n">
        <f aca="false">SUM(B55:D55)</f>
        <v>9396085.3125212</v>
      </c>
      <c r="F55" s="0" t="n">
        <f aca="false">1/(POWER(E55,0.5))</f>
        <v>0.000326231974250982</v>
      </c>
    </row>
    <row r="56" customFormat="false" ht="12.75" hidden="false" customHeight="false" outlineLevel="0" collapsed="false">
      <c r="A56" s="0" t="n">
        <f aca="false">(ROW(A56)-53)*$B$5</f>
        <v>30</v>
      </c>
      <c r="B56" s="0" t="n">
        <f aca="false">$C$2*POWER(COS(A56*6.28/360),2)</f>
        <v>6772908.31843982</v>
      </c>
      <c r="C56" s="0" t="n">
        <f aca="false">$D$2*POWER(SIN(A56*6.28/360),2)</f>
        <v>1645499.66052672</v>
      </c>
      <c r="D56" s="0" t="n">
        <f aca="false">-2*$E$2*SIN(A56*6.28/360)*COS(A56*6.28/360)</f>
        <v>880456.379977554</v>
      </c>
      <c r="E56" s="0" t="n">
        <f aca="false">SUM(B56:D56)</f>
        <v>9298864.35894409</v>
      </c>
      <c r="F56" s="0" t="n">
        <f aca="false">1/(POWER(E56,0.5))</f>
        <v>0.000327932940767292</v>
      </c>
    </row>
    <row r="57" customFormat="false" ht="12.75" hidden="false" customHeight="false" outlineLevel="0" collapsed="false">
      <c r="A57" s="0" t="n">
        <f aca="false">(ROW(A57)-53)*$B$5</f>
        <v>40</v>
      </c>
      <c r="B57" s="0" t="n">
        <f aca="false">$C$2*POWER(COS(A57*6.28/360),2)</f>
        <v>5300863.86904884</v>
      </c>
      <c r="C57" s="0" t="n">
        <f aca="false">$D$2*POWER(SIN(A57*6.28/360),2)</f>
        <v>2719729.75917921</v>
      </c>
      <c r="D57" s="0" t="n">
        <f aca="false">-2*$E$2*SIN(A57*6.28/360)*COS(A57*6.28/360)</f>
        <v>1001399.91496305</v>
      </c>
      <c r="E57" s="0" t="n">
        <f aca="false">SUM(B57:D57)</f>
        <v>9021993.54319109</v>
      </c>
      <c r="F57" s="0" t="n">
        <f aca="false">1/(POWER(E57,0.5))</f>
        <v>0.000332926790454773</v>
      </c>
    </row>
    <row r="58" customFormat="false" ht="12.75" hidden="false" customHeight="false" outlineLevel="0" collapsed="false">
      <c r="A58" s="0" t="n">
        <f aca="false">(ROW(A58)-53)*$B$5</f>
        <v>50</v>
      </c>
      <c r="B58" s="0" t="n">
        <f aca="false">$C$2*POWER(COS(A58*6.28/360),2)</f>
        <v>3733993.86175673</v>
      </c>
      <c r="C58" s="0" t="n">
        <f aca="false">$D$2*POWER(SIN(A58*6.28/360),2)</f>
        <v>3863159.17342373</v>
      </c>
      <c r="D58" s="0" t="n">
        <f aca="false">-2*$E$2*SIN(A58*6.28/360)*COS(A58*6.28/360)</f>
        <v>1001681.02990665</v>
      </c>
      <c r="E58" s="0" t="n">
        <f aca="false">SUM(B58:D58)</f>
        <v>8598834.06508711</v>
      </c>
      <c r="F58" s="0" t="n">
        <f aca="false">1/(POWER(E58,0.5))</f>
        <v>0.000341020287231521</v>
      </c>
    </row>
    <row r="59" customFormat="false" ht="12.75" hidden="false" customHeight="false" outlineLevel="0" collapsed="false">
      <c r="A59" s="0" t="n">
        <f aca="false">(ROW(A59)-53)*$B$5</f>
        <v>60</v>
      </c>
      <c r="B59" s="0" t="n">
        <f aca="false">$C$2*POWER(COS(A59*6.28/360),2)</f>
        <v>2261096.32235311</v>
      </c>
      <c r="C59" s="0" t="n">
        <f aca="false">$D$2*POWER(SIN(A59*6.28/360),2)</f>
        <v>4938011.81779406</v>
      </c>
      <c r="D59" s="0" t="n">
        <f aca="false">-2*$E$2*SIN(A59*6.28/360)*COS(A59*6.28/360)</f>
        <v>881265.852217715</v>
      </c>
      <c r="E59" s="0" t="n">
        <f aca="false">SUM(B59:D59)</f>
        <v>8080373.99236488</v>
      </c>
      <c r="F59" s="0" t="n">
        <f aca="false">1/(POWER(E59,0.5))</f>
        <v>0.000351790630936457</v>
      </c>
    </row>
    <row r="60" customFormat="false" ht="12.75" hidden="false" customHeight="false" outlineLevel="0" collapsed="false">
      <c r="A60" s="0" t="n">
        <f aca="false">(ROW(A60)-53)*$B$5</f>
        <v>70</v>
      </c>
      <c r="B60" s="0" t="n">
        <f aca="false">$C$2*POWER(COS(A60*6.28/360),2)</f>
        <v>1059646.18260361</v>
      </c>
      <c r="C60" s="0" t="n">
        <f aca="false">$D$2*POWER(SIN(A60*6.28/360),2)</f>
        <v>5814774.67823833</v>
      </c>
      <c r="D60" s="0" t="n">
        <f aca="false">-2*$E$2*SIN(A60*6.28/360)*COS(A60*6.28/360)</f>
        <v>654663.656894778</v>
      </c>
      <c r="E60" s="0" t="n">
        <f aca="false">SUM(B60:D60)</f>
        <v>7529084.51773672</v>
      </c>
      <c r="F60" s="0" t="n">
        <f aca="false">1/(POWER(E60,0.5))</f>
        <v>0.000364442413300911</v>
      </c>
    </row>
    <row r="61" customFormat="false" ht="12.75" hidden="false" customHeight="false" outlineLevel="0" collapsed="false">
      <c r="A61" s="0" t="n">
        <f aca="false">(ROW(A61)-53)*$B$5</f>
        <v>80</v>
      </c>
      <c r="B61" s="0" t="n">
        <f aca="false">$C$2*POWER(COS(A61*6.28/360),2)</f>
        <v>274410.662133157</v>
      </c>
      <c r="C61" s="0" t="n">
        <f aca="false">$D$2*POWER(SIN(A61*6.28/360),2)</f>
        <v>6387803.31943826</v>
      </c>
      <c r="D61" s="0" t="n">
        <f aca="false">-2*$E$2*SIN(A61*6.28/360)*COS(A61*6.28/360)</f>
        <v>349178.589730066</v>
      </c>
      <c r="E61" s="0" t="n">
        <f aca="false">SUM(B61:D61)</f>
        <v>7011392.57130148</v>
      </c>
      <c r="F61" s="0" t="n">
        <f aca="false">1/(POWER(E61,0.5))</f>
        <v>0.000377657277416509</v>
      </c>
    </row>
    <row r="62" customFormat="false" ht="12.75" hidden="false" customHeight="false" outlineLevel="0" collapsed="false">
      <c r="A62" s="0" t="n">
        <f aca="false">(ROW(A62)-53)*$B$5</f>
        <v>90</v>
      </c>
      <c r="B62" s="0" t="n">
        <f aca="false">$C$2*POWER(COS(A62*6.28/360),2)</f>
        <v>5.72484096732942</v>
      </c>
      <c r="C62" s="0" t="n">
        <f aca="false">$D$2*POWER(SIN(A62*6.28/360),2)</f>
        <v>6588051.37783084</v>
      </c>
      <c r="D62" s="0" t="n">
        <f aca="false">-2*$E$2*SIN(A62*6.28/360)*COS(A62*6.28/360)</f>
        <v>1619.68869130373</v>
      </c>
      <c r="E62" s="0" t="n">
        <f aca="false">SUM(B62:D62)</f>
        <v>6589676.79136311</v>
      </c>
      <c r="F62" s="0" t="n">
        <f aca="false">1/(POWER(E62,0.5))</f>
        <v>0.000389554246588637</v>
      </c>
    </row>
    <row r="63" customFormat="false" ht="12.75" hidden="false" customHeight="false" outlineLevel="0" collapsed="false">
      <c r="A63" s="0" t="n">
        <f aca="false">(ROW(A63)-53)*$B$5</f>
        <v>100</v>
      </c>
      <c r="B63" s="0" t="n">
        <f aca="false">$C$2*POWER(COS(A63*6.28/360),2)</f>
        <v>269495.447636149</v>
      </c>
      <c r="C63" s="0" t="n">
        <f aca="false">$D$2*POWER(SIN(A63*6.28/360),2)</f>
        <v>6391390.21612212</v>
      </c>
      <c r="D63" s="0" t="n">
        <f aca="false">-2*$E$2*SIN(A63*6.28/360)*COS(A63*6.28/360)</f>
        <v>-346134.374693976</v>
      </c>
      <c r="E63" s="0" t="n">
        <f aca="false">SUM(B63:D63)</f>
        <v>6314751.2890643</v>
      </c>
      <c r="F63" s="0" t="n">
        <f aca="false">1/(POWER(E63,0.5))</f>
        <v>0.000397943921079264</v>
      </c>
    </row>
    <row r="64" customFormat="false" ht="12.75" hidden="false" customHeight="false" outlineLevel="0" collapsed="false">
      <c r="A64" s="0" t="n">
        <f aca="false">(ROW(A64)-53)*$B$5</f>
        <v>110</v>
      </c>
      <c r="B64" s="0" t="n">
        <f aca="false">$C$2*POWER(COS(A64*6.28/360),2)</f>
        <v>1050408.00618259</v>
      </c>
      <c r="C64" s="0" t="n">
        <f aca="false">$D$2*POWER(SIN(A64*6.28/360),2)</f>
        <v>5821516.27301302</v>
      </c>
      <c r="D64" s="0" t="n">
        <f aca="false">-2*$E$2*SIN(A64*6.28/360)*COS(A64*6.28/360)</f>
        <v>-652181.413057389</v>
      </c>
      <c r="E64" s="0" t="n">
        <f aca="false">SUM(B64:D64)</f>
        <v>6219742.86613822</v>
      </c>
      <c r="F64" s="0" t="n">
        <f aca="false">1/(POWER(E64,0.5))</f>
        <v>0.000400971758023969</v>
      </c>
    </row>
    <row r="65" customFormat="false" ht="12.75" hidden="false" customHeight="false" outlineLevel="0" collapsed="false">
      <c r="A65" s="0" t="n">
        <f aca="false">(ROW(A65)-53)*$B$5</f>
        <v>120</v>
      </c>
      <c r="B65" s="0" t="n">
        <f aca="false">$C$2*POWER(COS(A65*6.28/360),2)</f>
        <v>2248648.32642708</v>
      </c>
      <c r="C65" s="0" t="n">
        <f aca="false">$D$2*POWER(SIN(A65*6.28/360),2)</f>
        <v>4947095.79069799</v>
      </c>
      <c r="D65" s="0" t="n">
        <f aca="false">-2*$E$2*SIN(A65*6.28/360)*COS(A65*6.28/360)</f>
        <v>-879644.674420234</v>
      </c>
      <c r="E65" s="0" t="n">
        <f aca="false">SUM(B65:D65)</f>
        <v>6316099.44270483</v>
      </c>
      <c r="F65" s="0" t="n">
        <f aca="false">1/(POWER(E65,0.5))</f>
        <v>0.000397901448808055</v>
      </c>
    </row>
    <row r="66" customFormat="false" ht="12.75" hidden="false" customHeight="false" outlineLevel="0" collapsed="false">
      <c r="A66" s="0" t="n">
        <f aca="false">(ROW(A66)-53)*$B$5</f>
        <v>130</v>
      </c>
      <c r="B66" s="0" t="n">
        <f aca="false">$C$2*POWER(COS(A66*6.28/360),2)</f>
        <v>3719835.95189855</v>
      </c>
      <c r="C66" s="0" t="n">
        <f aca="false">$D$2*POWER(SIN(A66*6.28/360),2)</f>
        <v>3873490.96259624</v>
      </c>
      <c r="D66" s="0" t="n">
        <f aca="false">-2*$E$2*SIN(A66*6.28/360)*COS(A66*6.28/360)</f>
        <v>-1001116.25992357</v>
      </c>
      <c r="E66" s="0" t="n">
        <f aca="false">SUM(B66:D66)</f>
        <v>6592210.65457121</v>
      </c>
      <c r="F66" s="0" t="n">
        <f aca="false">1/(POWER(E66,0.5))</f>
        <v>0.000389479372461107</v>
      </c>
    </row>
    <row r="67" customFormat="false" ht="12.75" hidden="false" customHeight="false" outlineLevel="0" collapsed="false">
      <c r="A67" s="0" t="n">
        <f aca="false">(ROW(A67)-53)*$B$5</f>
        <v>140</v>
      </c>
      <c r="B67" s="0" t="n">
        <f aca="false">$C$2*POWER(COS(A67*6.28/360),2)</f>
        <v>5286701.9847545</v>
      </c>
      <c r="C67" s="0" t="n">
        <f aca="false">$D$2*POWER(SIN(A67*6.28/360),2)</f>
        <v>2730064.44871179</v>
      </c>
      <c r="D67" s="0" t="n">
        <f aca="false">-2*$E$2*SIN(A67*6.28/360)*COS(A67*6.28/360)</f>
        <v>-1001959.60404133</v>
      </c>
      <c r="E67" s="0" t="n">
        <f aca="false">SUM(B67:D67)</f>
        <v>7014806.82942496</v>
      </c>
      <c r="F67" s="0" t="n">
        <f aca="false">1/(POWER(E67,0.5))</f>
        <v>0.000377565359250127</v>
      </c>
    </row>
    <row r="68" customFormat="false" ht="12.75" hidden="false" customHeight="false" outlineLevel="0" collapsed="false">
      <c r="A68" s="0" t="n">
        <f aca="false">(ROW(A68)-53)*$B$5</f>
        <v>150</v>
      </c>
      <c r="B68" s="0" t="n">
        <f aca="false">$C$2*POWER(COS(A68*6.28/360),2)</f>
        <v>6760448.87809999</v>
      </c>
      <c r="C68" s="0" t="n">
        <f aca="false">$D$2*POWER(SIN(A68*6.28/360),2)</f>
        <v>1654591.98503564</v>
      </c>
      <c r="D68" s="0" t="n">
        <f aca="false">-2*$E$2*SIN(A68*6.28/360)*COS(A68*6.28/360)</f>
        <v>-882073.089087454</v>
      </c>
      <c r="E68" s="0" t="n">
        <f aca="false">SUM(B68:D68)</f>
        <v>7532967.77404817</v>
      </c>
      <c r="F68" s="0" t="n">
        <f aca="false">1/(POWER(E68,0.5))</f>
        <v>0.00036434846588347</v>
      </c>
    </row>
    <row r="69" customFormat="false" ht="12.75" hidden="false" customHeight="false" outlineLevel="0" collapsed="false">
      <c r="A69" s="0" t="n">
        <f aca="false">(ROW(A69)-53)*$B$5</f>
        <v>160</v>
      </c>
      <c r="B69" s="0" t="n">
        <f aca="false">$C$2*POWER(COS(A69*6.28/360),2)</f>
        <v>7963499.35833715</v>
      </c>
      <c r="C69" s="0" t="n">
        <f aca="false">$D$2*POWER(SIN(A69*6.28/360),2)</f>
        <v>776661.269965336</v>
      </c>
      <c r="D69" s="0" t="n">
        <f aca="false">-2*$E$2*SIN(A69*6.28/360)*COS(A69*6.28/360)</f>
        <v>-655902.289510842</v>
      </c>
      <c r="E69" s="0" t="n">
        <f aca="false">SUM(B69:D69)</f>
        <v>8084258.33879164</v>
      </c>
      <c r="F69" s="0" t="n">
        <f aca="false">1/(POWER(E69,0.5))</f>
        <v>0.000351706106122645</v>
      </c>
    </row>
    <row r="70" customFormat="false" ht="12.75" hidden="false" customHeight="false" outlineLevel="0" collapsed="false">
      <c r="A70" s="0" t="n">
        <f aca="false">(ROW(A70)-53)*$B$5</f>
        <v>170</v>
      </c>
      <c r="B70" s="0" t="n">
        <f aca="false">$C$2*POWER(COS(A70*6.28/360),2)</f>
        <v>8750893.37483193</v>
      </c>
      <c r="C70" s="0" t="n">
        <f aca="false">$D$2*POWER(SIN(A70*6.28/360),2)</f>
        <v>202057.457989741</v>
      </c>
      <c r="D70" s="0" t="n">
        <f aca="false">-2*$E$2*SIN(A70*6.28/360)*COS(A70*6.28/360)</f>
        <v>-350699.37061723</v>
      </c>
      <c r="E70" s="0" t="n">
        <f aca="false">SUM(B70:D70)</f>
        <v>8602251.46220445</v>
      </c>
      <c r="F70" s="0" t="n">
        <f aca="false">1/(POWER(E70,0.5))</f>
        <v>0.000340952542320855</v>
      </c>
    </row>
    <row r="71" customFormat="false" ht="12.75" hidden="false" customHeight="false" outlineLevel="0" collapsed="false">
      <c r="A71" s="0" t="n">
        <f aca="false">(ROW(A71)-53)*$B$5</f>
        <v>180</v>
      </c>
      <c r="B71" s="0" t="n">
        <f aca="false">$C$2*POWER(COS(A71*6.28/360),2)</f>
        <v>9027754.87842843</v>
      </c>
      <c r="C71" s="0" t="n">
        <f aca="false">$D$2*POWER(SIN(A71*6.28/360),2)</f>
        <v>16.7108882611246</v>
      </c>
      <c r="D71" s="0" t="n">
        <f aca="false">-2*$E$2*SIN(A71*6.28/360)*COS(A71*6.28/360)</f>
        <v>-3239.37327419435</v>
      </c>
      <c r="E71" s="0" t="n">
        <f aca="false">SUM(B71:D71)</f>
        <v>9024532.2160425</v>
      </c>
      <c r="F71" s="0" t="n">
        <f aca="false">1/(POWER(E71,0.5))</f>
        <v>0.000332879959681033</v>
      </c>
    </row>
    <row r="72" customFormat="false" ht="12.75" hidden="false" customHeight="false" outlineLevel="0" collapsed="false">
      <c r="A72" s="0" t="n">
        <f aca="false">(ROW(A72)-53)*$B$5</f>
        <v>190</v>
      </c>
      <c r="B72" s="0" t="n">
        <f aca="false">$C$2*POWER(COS(A72*6.28/360),2)</f>
        <v>8760723.79135829</v>
      </c>
      <c r="C72" s="0" t="n">
        <f aca="false">$D$2*POWER(SIN(A72*6.28/360),2)</f>
        <v>194883.673720341</v>
      </c>
      <c r="D72" s="0" t="n">
        <f aca="false">-2*$E$2*SIN(A72*6.28/360)*COS(A72*6.28/360)</f>
        <v>344610.948266841</v>
      </c>
      <c r="E72" s="0" t="n">
        <f aca="false">SUM(B72:D72)</f>
        <v>9300218.41334547</v>
      </c>
      <c r="F72" s="0" t="n">
        <f aca="false">1/(POWER(E72,0.5))</f>
        <v>0.000327909067392196</v>
      </c>
    </row>
    <row r="73" customFormat="false" ht="12.75" hidden="false" customHeight="false" outlineLevel="0" collapsed="false">
      <c r="A73" s="0" t="n">
        <f aca="false">(ROW(A73)-53)*$B$5</f>
        <v>200</v>
      </c>
      <c r="B73" s="0" t="n">
        <f aca="false">$C$2*POWER(COS(A73*6.28/360),2)</f>
        <v>7981975.68774614</v>
      </c>
      <c r="C73" s="0" t="n">
        <f aca="false">$D$2*POWER(SIN(A73*6.28/360),2)</f>
        <v>763178.097516318</v>
      </c>
      <c r="D73" s="0" t="n">
        <f aca="false">-2*$E$2*SIN(A73*6.28/360)*COS(A73*6.28/360)</f>
        <v>650937.808132385</v>
      </c>
      <c r="E73" s="0" t="n">
        <f aca="false">SUM(B73:D73)</f>
        <v>9396091.59339485</v>
      </c>
      <c r="F73" s="0" t="n">
        <f aca="false">1/(POWER(E73,0.5))</f>
        <v>0.000326231865215107</v>
      </c>
    </row>
    <row r="74" customFormat="false" ht="12.75" hidden="false" customHeight="false" outlineLevel="0" collapsed="false">
      <c r="A74" s="0" t="n">
        <f aca="false">(ROW(A74)-53)*$B$5</f>
        <v>210</v>
      </c>
      <c r="B74" s="0" t="n">
        <f aca="false">$C$2*POWER(COS(A74*6.28/360),2)</f>
        <v>6785344.83837715</v>
      </c>
      <c r="C74" s="0" t="n">
        <f aca="false">$D$2*POWER(SIN(A74*6.28/360),2)</f>
        <v>1636424.06226969</v>
      </c>
      <c r="D74" s="0" t="n">
        <f aca="false">-2*$E$2*SIN(A74*6.28/360)*COS(A74*6.28/360)</f>
        <v>878830.737604684</v>
      </c>
      <c r="E74" s="0" t="n">
        <f aca="false">SUM(B74:D74)</f>
        <v>9300599.63825152</v>
      </c>
      <c r="F74" s="0" t="n">
        <f aca="false">1/(POWER(E74,0.5))</f>
        <v>0.000327902346944629</v>
      </c>
    </row>
    <row r="75" customFormat="false" ht="12.75" hidden="false" customHeight="false" outlineLevel="0" collapsed="false">
      <c r="A75" s="0" t="n">
        <f aca="false">(ROW(A75)-53)*$B$5</f>
        <v>220</v>
      </c>
      <c r="B75" s="0" t="n">
        <f aca="false">$C$2*POWER(COS(A75*6.28/360),2)</f>
        <v>5315017.76855869</v>
      </c>
      <c r="C75" s="0" t="n">
        <f aca="false">$D$2*POWER(SIN(A75*6.28/360),2)</f>
        <v>2709400.89657382</v>
      </c>
      <c r="D75" s="0" t="n">
        <f aca="false">-2*$E$2*SIN(A75*6.28/360)*COS(A75*6.28/360)</f>
        <v>1000830.06550773</v>
      </c>
      <c r="E75" s="0" t="n">
        <f aca="false">SUM(B75:D75)</f>
        <v>9025248.73064024</v>
      </c>
      <c r="F75" s="0" t="n">
        <f aca="false">1/(POWER(E75,0.5))</f>
        <v>0.000332866745746902</v>
      </c>
    </row>
    <row r="76" customFormat="false" ht="12.75" hidden="false" customHeight="false" outlineLevel="0" collapsed="false">
      <c r="A76" s="0" t="n">
        <f aca="false">(ROW(A76)-53)*$B$5</f>
        <v>230</v>
      </c>
      <c r="B76" s="0" t="n">
        <f aca="false">$C$2*POWER(COS(A76*6.28/360),2)</f>
        <v>3748159.68456497</v>
      </c>
      <c r="C76" s="0" t="n">
        <f aca="false">$D$2*POWER(SIN(A76*6.28/360),2)</f>
        <v>3852821.60974548</v>
      </c>
      <c r="D76" s="0" t="n">
        <f aca="false">-2*$E$2*SIN(A76*6.28/360)*COS(A76*6.28/360)</f>
        <v>1002235.63666046</v>
      </c>
      <c r="E76" s="0" t="n">
        <f aca="false">SUM(B76:D76)</f>
        <v>8603216.93097092</v>
      </c>
      <c r="F76" s="0" t="n">
        <f aca="false">1/(POWER(E76,0.5))</f>
        <v>0.000340933410624602</v>
      </c>
    </row>
    <row r="77" customFormat="false" ht="12.75" hidden="false" customHeight="false" outlineLevel="0" collapsed="false">
      <c r="A77" s="0" t="n">
        <f aca="false">(ROW(A77)-53)*$B$5</f>
        <v>240</v>
      </c>
      <c r="B77" s="0" t="n">
        <f aca="false">$C$2*POWER(COS(A77*6.28/360),2)</f>
        <v>2273567.17550281</v>
      </c>
      <c r="C77" s="0" t="n">
        <f aca="false">$D$2*POWER(SIN(A77*6.28/360),2)</f>
        <v>4928911.16474324</v>
      </c>
      <c r="D77" s="0" t="n">
        <f aca="false">-2*$E$2*SIN(A77*6.28/360)*COS(A77*6.28/360)</f>
        <v>882878.088539179</v>
      </c>
      <c r="E77" s="0" t="n">
        <f aca="false">SUM(B77:D77)</f>
        <v>8085356.42878523</v>
      </c>
      <c r="F77" s="0" t="n">
        <f aca="false">1/(POWER(E77,0.5))</f>
        <v>0.000351682222322781</v>
      </c>
    </row>
    <row r="78" customFormat="false" ht="12.75" hidden="false" customHeight="false" outlineLevel="0" collapsed="false">
      <c r="A78" s="0" t="n">
        <f aca="false">(ROW(A78)-53)*$B$5</f>
        <v>250</v>
      </c>
      <c r="B78" s="0" t="n">
        <f aca="false">$C$2*POWER(COS(A78*6.28/360),2)</f>
        <v>1068919.40636957</v>
      </c>
      <c r="C78" s="0" t="n">
        <f aca="false">$D$2*POWER(SIN(A78*6.28/360),2)</f>
        <v>5808007.50752887</v>
      </c>
      <c r="D78" s="0" t="n">
        <f aca="false">-2*$E$2*SIN(A78*6.28/360)*COS(A78*6.28/360)</f>
        <v>657139.258401285</v>
      </c>
      <c r="E78" s="0" t="n">
        <f aca="false">SUM(B78:D78)</f>
        <v>7534066.17229973</v>
      </c>
      <c r="F78" s="0" t="n">
        <f aca="false">1/(POWER(E78,0.5))</f>
        <v>0.000364321905570873</v>
      </c>
    </row>
    <row r="79" customFormat="false" ht="12.75" hidden="false" customHeight="false" outlineLevel="0" collapsed="false">
      <c r="A79" s="0" t="n">
        <f aca="false">(ROW(A79)-53)*$B$5</f>
        <v>260</v>
      </c>
      <c r="B79" s="0" t="n">
        <f aca="false">$C$2*POWER(COS(A79*6.28/360),2)</f>
        <v>279368.891110742</v>
      </c>
      <c r="C79" s="0" t="n">
        <f aca="false">$D$2*POWER(SIN(A79*6.28/360),2)</f>
        <v>6384185.03277176</v>
      </c>
      <c r="D79" s="0" t="n">
        <f aca="false">-2*$E$2*SIN(A79*6.28/360)*COS(A79*6.28/360)</f>
        <v>352219.261939689</v>
      </c>
      <c r="E79" s="0" t="n">
        <f aca="false">SUM(B79:D79)</f>
        <v>7015773.18582219</v>
      </c>
      <c r="F79" s="0" t="n">
        <f aca="false">1/(POWER(E79,0.5))</f>
        <v>0.000377539355326141</v>
      </c>
    </row>
    <row r="80" customFormat="false" ht="12.75" hidden="false" customHeight="false" outlineLevel="0" collapsed="false">
      <c r="A80" s="0" t="n">
        <f aca="false">(ROW(A80)-53)*$B$5</f>
        <v>270</v>
      </c>
      <c r="B80" s="0" t="n">
        <f aca="false">$C$2*POWER(COS(A80*6.28/360),2)</f>
        <v>51.5234815781135</v>
      </c>
      <c r="C80" s="0" t="n">
        <f aca="false">$D$2*POWER(SIN(A80*6.28/360),2)</f>
        <v>6588017.95609671</v>
      </c>
      <c r="D80" s="0" t="n">
        <f aca="false">-2*$E$2*SIN(A80*6.28/360)*COS(A80*6.28/360)</f>
        <v>4859.04964026958</v>
      </c>
      <c r="E80" s="0" t="n">
        <f aca="false">SUM(B80:D80)</f>
        <v>6592928.52921855</v>
      </c>
      <c r="F80" s="0" t="n">
        <f aca="false">1/(POWER(E80,0.5))</f>
        <v>0.000389458167546072</v>
      </c>
    </row>
    <row r="81" customFormat="false" ht="12.75" hidden="false" customHeight="false" outlineLevel="0" collapsed="false">
      <c r="A81" s="0" t="n">
        <f aca="false">(ROW(A81)-53)*$B$5</f>
        <v>280</v>
      </c>
      <c r="B81" s="0" t="n">
        <f aca="false">$C$2*POWER(COS(A81*6.28/360),2)</f>
        <v>264623.297490337</v>
      </c>
      <c r="C81" s="0" t="n">
        <f aca="false">$D$2*POWER(SIN(A81*6.28/360),2)</f>
        <v>6394945.68643007</v>
      </c>
      <c r="D81" s="0" t="n">
        <f aca="false">-2*$E$2*SIN(A81*6.28/360)*COS(A81*6.28/360)</f>
        <v>-343086.647718554</v>
      </c>
      <c r="E81" s="0" t="n">
        <f aca="false">SUM(B81:D81)</f>
        <v>6316482.33620185</v>
      </c>
      <c r="F81" s="0" t="n">
        <f aca="false">1/(POWER(E81,0.5))</f>
        <v>0.000397889388599697</v>
      </c>
    </row>
    <row r="82" customFormat="false" ht="12.75" hidden="false" customHeight="false" outlineLevel="0" collapsed="false">
      <c r="A82" s="0" t="n">
        <f aca="false">(ROW(A82)-53)*$B$5</f>
        <v>290</v>
      </c>
      <c r="B82" s="0" t="n">
        <f aca="false">$C$2*POWER(COS(A82*6.28/360),2)</f>
        <v>1041204.97083865</v>
      </c>
      <c r="C82" s="0" t="n">
        <f aca="false">$D$2*POWER(SIN(A82*6.28/360),2)</f>
        <v>5828232.22345155</v>
      </c>
      <c r="D82" s="0" t="n">
        <f aca="false">-2*$E$2*SIN(A82*6.28/360)*COS(A82*6.28/360)</f>
        <v>-649692.552074392</v>
      </c>
      <c r="E82" s="0" t="n">
        <f aca="false">SUM(B82:D82)</f>
        <v>6219744.64221581</v>
      </c>
      <c r="F82" s="0" t="n">
        <f aca="false">1/(POWER(E82,0.5))</f>
        <v>0.000400971700774271</v>
      </c>
    </row>
    <row r="83" customFormat="false" ht="12.75" hidden="false" customHeight="false" outlineLevel="0" collapsed="false">
      <c r="A83" s="0" t="n">
        <f aca="false">(ROW(A83)-53)*$B$5</f>
        <v>300</v>
      </c>
      <c r="B83" s="0" t="n">
        <f aca="false">$C$2*POWER(COS(A83*6.28/360),2)</f>
        <v>2236223.31402425</v>
      </c>
      <c r="C83" s="0" t="n">
        <f aca="false">$D$2*POWER(SIN(A83*6.28/360),2)</f>
        <v>4956162.99128746</v>
      </c>
      <c r="D83" s="0" t="n">
        <f aca="false">-2*$E$2*SIN(A83*6.28/360)*COS(A83*6.28/360)</f>
        <v>-878014.57159549</v>
      </c>
      <c r="E83" s="0" t="n">
        <f aca="false">SUM(B83:D83)</f>
        <v>6314371.73371622</v>
      </c>
      <c r="F83" s="0" t="n">
        <f aca="false">1/(POWER(E83,0.5))</f>
        <v>0.00039795588105566</v>
      </c>
    </row>
    <row r="84" customFormat="false" ht="12.75" hidden="false" customHeight="false" outlineLevel="0" collapsed="false">
      <c r="A84" s="0" t="n">
        <f aca="false">(ROW(A84)-53)*$B$5</f>
        <v>310</v>
      </c>
      <c r="B84" s="0" t="n">
        <f aca="false">$C$2*POWER(COS(A84*6.28/360),2)</f>
        <v>3705686.09863903</v>
      </c>
      <c r="C84" s="0" t="n">
        <f aca="false">$D$2*POWER(SIN(A84*6.28/360),2)</f>
        <v>3883816.87243488</v>
      </c>
      <c r="D84" s="0" t="n">
        <f aca="false">-2*$E$2*SIN(A84*6.28/360)*COS(A84*6.28/360)</f>
        <v>-1000541.33244148</v>
      </c>
      <c r="E84" s="0" t="n">
        <f aca="false">SUM(B84:D84)</f>
        <v>6588961.63863244</v>
      </c>
      <c r="F84" s="0" t="n">
        <f aca="false">1/(POWER(E84,0.5))</f>
        <v>0.000389575386734798</v>
      </c>
    </row>
    <row r="85" customFormat="false" ht="12.75" hidden="false" customHeight="false" outlineLevel="0" collapsed="false">
      <c r="A85" s="0" t="n">
        <f aca="false">(ROW(A85)-53)*$B$5</f>
        <v>320</v>
      </c>
      <c r="B85" s="0" t="n">
        <f aca="false">$C$2*POWER(COS(A85*6.28/360),2)</f>
        <v>5272532.2593646</v>
      </c>
      <c r="C85" s="0" t="n">
        <f aca="false">$D$2*POWER(SIN(A85*6.28/360),2)</f>
        <v>2740404.86031401</v>
      </c>
      <c r="D85" s="0" t="n">
        <f aca="false">-2*$E$2*SIN(A85*6.28/360)*COS(A85*6.28/360)</f>
        <v>-1002509.12706388</v>
      </c>
      <c r="E85" s="0" t="n">
        <f aca="false">SUM(B85:D85)</f>
        <v>7010427.99261473</v>
      </c>
      <c r="F85" s="0" t="n">
        <f aca="false">1/(POWER(E85,0.5))</f>
        <v>0.000377683257829648</v>
      </c>
    </row>
    <row r="86" customFormat="false" ht="12.75" hidden="false" customHeight="false" outlineLevel="0" collapsed="false">
      <c r="A86" s="0" t="n">
        <f aca="false">(ROW(A86)-53)*$B$5</f>
        <v>330</v>
      </c>
      <c r="B86" s="0" t="n">
        <f aca="false">$C$2*POWER(COS(A86*6.28/360),2)</f>
        <v>6747966.64377329</v>
      </c>
      <c r="C86" s="0" t="n">
        <f aca="false">$D$2*POWER(SIN(A86*6.28/360),2)</f>
        <v>1663700.94354414</v>
      </c>
      <c r="D86" s="0" t="n">
        <f aca="false">-2*$E$2*SIN(A86*6.28/360)*COS(A86*6.28/360)</f>
        <v>-883680.848530973</v>
      </c>
      <c r="E86" s="0" t="n">
        <f aca="false">SUM(B86:D86)</f>
        <v>7527986.73878645</v>
      </c>
      <c r="F86" s="0" t="n">
        <f aca="false">1/(POWER(E86,0.5))</f>
        <v>0.000364468984988627</v>
      </c>
    </row>
    <row r="87" customFormat="false" ht="12.75" hidden="false" customHeight="false" outlineLevel="0" collapsed="false">
      <c r="A87" s="0" t="n">
        <f aca="false">(ROW(A87)-53)*$B$5</f>
        <v>340</v>
      </c>
      <c r="B87" s="0" t="n">
        <f aca="false">$C$2*POWER(COS(A87*6.28/360),2)</f>
        <v>7954208.64615943</v>
      </c>
      <c r="C87" s="0" t="n">
        <f aca="false">$D$2*POWER(SIN(A87*6.28/360),2)</f>
        <v>783441.202910537</v>
      </c>
      <c r="D87" s="0" t="n">
        <f aca="false">-2*$E$2*SIN(A87*6.28/360)*COS(A87*6.28/360)</f>
        <v>-658374.560428478</v>
      </c>
      <c r="E87" s="0" t="n">
        <f aca="false">SUM(B87:D87)</f>
        <v>8079275.28864149</v>
      </c>
      <c r="F87" s="0" t="n">
        <f aca="false">1/(POWER(E87,0.5))</f>
        <v>0.000351814550194226</v>
      </c>
    </row>
    <row r="88" customFormat="false" ht="12.75" hidden="false" customHeight="false" outlineLevel="0" collapsed="false">
      <c r="A88" s="0" t="n">
        <f aca="false">(ROW(A88)-53)*$B$5</f>
        <v>350</v>
      </c>
      <c r="B88" s="0" t="n">
        <f aca="false">$C$2*POWER(COS(A88*6.28/360),2)</f>
        <v>8745913.65745195</v>
      </c>
      <c r="C88" s="0" t="n">
        <f aca="false">$D$2*POWER(SIN(A88*6.28/360),2)</f>
        <v>205691.425900547</v>
      </c>
      <c r="D88" s="0" t="n">
        <f aca="false">-2*$E$2*SIN(A88*6.28/360)*COS(A88*6.28/360)</f>
        <v>-353738.259842168</v>
      </c>
      <c r="E88" s="0" t="n">
        <f aca="false">SUM(B88:D88)</f>
        <v>8597866.82351033</v>
      </c>
      <c r="F88" s="0" t="n">
        <f aca="false">1/(POWER(E88,0.5))</f>
        <v>0.0003410394687175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8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I81" activeCellId="0" sqref="I8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</row>
    <row r="2" customFormat="false" ht="12.75" hidden="false" customHeight="false" outlineLevel="0" collapsed="false">
      <c r="A2" s="0" t="n">
        <v>30</v>
      </c>
      <c r="B2" s="0" t="n">
        <v>60</v>
      </c>
      <c r="C2" s="0" t="n">
        <f aca="false">A2*B2*B2*B2/12</f>
        <v>540000</v>
      </c>
      <c r="D2" s="0" t="n">
        <f aca="false">B2*A2*A2*A2/12</f>
        <v>135000</v>
      </c>
      <c r="E2" s="0" t="n">
        <v>0</v>
      </c>
    </row>
    <row r="4" customFormat="false" ht="12.75" hidden="false" customHeight="false" outlineLevel="0" collapsed="false">
      <c r="A4" s="0" t="s">
        <v>8</v>
      </c>
      <c r="B4" s="0" t="s">
        <v>9</v>
      </c>
      <c r="E4" s="0" t="s">
        <v>10</v>
      </c>
    </row>
    <row r="5" customFormat="false" ht="12.75" hidden="false" customHeight="false" outlineLevel="0" collapsed="false">
      <c r="B5" s="0" t="n">
        <v>10</v>
      </c>
    </row>
    <row r="6" customFormat="false" ht="12.75" hidden="false" customHeight="false" outlineLevel="0" collapsed="false">
      <c r="A6" s="0" t="n">
        <f aca="false">(ROW(A6)-6)*$B$5</f>
        <v>0</v>
      </c>
      <c r="B6" s="0" t="n">
        <f aca="false">$C$2*POWER(COS(A6*6.28/360),2)</f>
        <v>540000</v>
      </c>
      <c r="C6" s="0" t="n">
        <f aca="false">$D$2*POWER(SIN(A6*6.28/360),2)</f>
        <v>0</v>
      </c>
      <c r="D6" s="0" t="n">
        <f aca="false">-2*$E$2*SIN(A6*6.28/360)*COS(A6*6.28/360)</f>
        <v>-0</v>
      </c>
      <c r="E6" s="0" t="n">
        <f aca="false">SUM(B6:D6)</f>
        <v>540000</v>
      </c>
    </row>
    <row r="7" customFormat="false" ht="12.75" hidden="false" customHeight="false" outlineLevel="0" collapsed="false">
      <c r="A7" s="0" t="n">
        <f aca="false">(ROW(A7)-6)*$B$5</f>
        <v>10</v>
      </c>
      <c r="B7" s="0" t="n">
        <f aca="false">$C$2*POWER(COS(A7*6.28/360),2)</f>
        <v>523733.34522776</v>
      </c>
      <c r="C7" s="0" t="n">
        <f aca="false">$D$2*POWER(SIN(A7*6.28/360),2)</f>
        <v>4066.66369306007</v>
      </c>
      <c r="D7" s="0" t="n">
        <f aca="false">-2*$E$2*SIN(A7*6.28/360)*COS(A7*6.28/360)</f>
        <v>-0</v>
      </c>
      <c r="E7" s="0" t="n">
        <f aca="false">SUM(B7:D7)</f>
        <v>527800.00892082</v>
      </c>
    </row>
    <row r="8" customFormat="false" ht="12.75" hidden="false" customHeight="false" outlineLevel="0" collapsed="false">
      <c r="A8" s="0" t="n">
        <f aca="false">(ROW(A8)-6)*$B$5</f>
        <v>20</v>
      </c>
      <c r="B8" s="0" t="n">
        <f aca="false">$C$2*POWER(COS(A8*6.28/360),2)</f>
        <v>476893.410966441</v>
      </c>
      <c r="C8" s="0" t="n">
        <f aca="false">$D$2*POWER(SIN(A8*6.28/360),2)</f>
        <v>15776.6472583898</v>
      </c>
      <c r="D8" s="0" t="n">
        <f aca="false">-2*$E$2*SIN(A8*6.28/360)*COS(A8*6.28/360)</f>
        <v>-0</v>
      </c>
      <c r="E8" s="0" t="n">
        <f aca="false">SUM(B8:D8)</f>
        <v>492670.058224831</v>
      </c>
    </row>
    <row r="9" customFormat="false" ht="12.75" hidden="false" customHeight="false" outlineLevel="0" collapsed="false">
      <c r="A9" s="0" t="n">
        <f aca="false">(ROW(A9)-6)*$B$5</f>
        <v>30</v>
      </c>
      <c r="B9" s="0" t="n">
        <f aca="false">$C$2*POWER(COS(A9*6.28/360),2)</f>
        <v>405124.116032216</v>
      </c>
      <c r="C9" s="0" t="n">
        <f aca="false">$D$2*POWER(SIN(A9*6.28/360),2)</f>
        <v>33718.9709919461</v>
      </c>
      <c r="D9" s="0" t="n">
        <f aca="false">-2*$E$2*SIN(A9*6.28/360)*COS(A9*6.28/360)</f>
        <v>-0</v>
      </c>
      <c r="E9" s="0" t="n">
        <f aca="false">SUM(B9:D9)</f>
        <v>438843.087024162</v>
      </c>
    </row>
    <row r="10" customFormat="false" ht="12.75" hidden="false" customHeight="false" outlineLevel="0" collapsed="false">
      <c r="A10" s="0" t="n">
        <f aca="false">(ROW(A10)-6)*$B$5</f>
        <v>40</v>
      </c>
      <c r="B10" s="0" t="n">
        <f aca="false">$C$2*POWER(COS(A10*6.28/360),2)</f>
        <v>317073.211120952</v>
      </c>
      <c r="C10" s="0" t="n">
        <f aca="false">$D$2*POWER(SIN(A10*6.28/360),2)</f>
        <v>55731.697219762</v>
      </c>
      <c r="D10" s="0" t="n">
        <f aca="false">-2*$E$2*SIN(A10*6.28/360)*COS(A10*6.28/360)</f>
        <v>-0</v>
      </c>
      <c r="E10" s="0" t="n">
        <f aca="false">SUM(B10:D10)</f>
        <v>372804.908340714</v>
      </c>
    </row>
    <row r="11" customFormat="false" ht="12.75" hidden="false" customHeight="false" outlineLevel="0" collapsed="false">
      <c r="A11" s="0" t="n">
        <f aca="false">(ROW(A11)-6)*$B$5</f>
        <v>50</v>
      </c>
      <c r="B11" s="0" t="n">
        <f aca="false">$C$2*POWER(COS(A11*6.28/360),2)</f>
        <v>223350.278992464</v>
      </c>
      <c r="C11" s="0" t="n">
        <f aca="false">$D$2*POWER(SIN(A11*6.28/360),2)</f>
        <v>79162.430251884</v>
      </c>
      <c r="D11" s="0" t="n">
        <f aca="false">-2*$E$2*SIN(A11*6.28/360)*COS(A11*6.28/360)</f>
        <v>-0</v>
      </c>
      <c r="E11" s="0" t="n">
        <f aca="false">SUM(B11:D11)</f>
        <v>302512.709244348</v>
      </c>
    </row>
    <row r="12" customFormat="false" ht="12.75" hidden="false" customHeight="false" outlineLevel="0" collapsed="false">
      <c r="A12" s="0" t="n">
        <f aca="false">(ROW(A12)-6)*$B$5</f>
        <v>60</v>
      </c>
      <c r="B12" s="0" t="n">
        <f aca="false">$C$2*POWER(COS(A12*6.28/360),2)</f>
        <v>135248.346173983</v>
      </c>
      <c r="C12" s="0" t="n">
        <f aca="false">$D$2*POWER(SIN(A12*6.28/360),2)</f>
        <v>101187.913456504</v>
      </c>
      <c r="D12" s="0" t="n">
        <f aca="false">-2*$E$2*SIN(A12*6.28/360)*COS(A12*6.28/360)</f>
        <v>-0</v>
      </c>
      <c r="E12" s="0" t="n">
        <f aca="false">SUM(B12:D12)</f>
        <v>236436.259630487</v>
      </c>
    </row>
    <row r="13" customFormat="false" ht="12.75" hidden="false" customHeight="false" outlineLevel="0" collapsed="false">
      <c r="A13" s="0" t="n">
        <f aca="false">(ROW(A13)-6)*$B$5</f>
        <v>70</v>
      </c>
      <c r="B13" s="0" t="n">
        <f aca="false">$C$2*POWER(COS(A13*6.28/360),2)</f>
        <v>63383.1439686587</v>
      </c>
      <c r="C13" s="0" t="n">
        <f aca="false">$D$2*POWER(SIN(A13*6.28/360),2)</f>
        <v>119154.214007835</v>
      </c>
      <c r="D13" s="0" t="n">
        <f aca="false">-2*$E$2*SIN(A13*6.28/360)*COS(A13*6.28/360)</f>
        <v>-0</v>
      </c>
      <c r="E13" s="0" t="n">
        <f aca="false">SUM(B13:D13)</f>
        <v>182537.357976494</v>
      </c>
    </row>
    <row r="14" customFormat="false" ht="12.75" hidden="false" customHeight="false" outlineLevel="0" collapsed="false">
      <c r="A14" s="0" t="n">
        <f aca="false">(ROW(A14)-6)*$B$5</f>
        <v>80</v>
      </c>
      <c r="B14" s="0" t="n">
        <f aca="false">$C$2*POWER(COS(A14*6.28/360),2)</f>
        <v>16413.9792980572</v>
      </c>
      <c r="C14" s="0" t="n">
        <f aca="false">$D$2*POWER(SIN(A14*6.28/360),2)</f>
        <v>130896.505175486</v>
      </c>
      <c r="D14" s="0" t="n">
        <f aca="false">-2*$E$2*SIN(A14*6.28/360)*COS(A14*6.28/360)</f>
        <v>-0</v>
      </c>
      <c r="E14" s="0" t="n">
        <f aca="false">SUM(B14:D14)</f>
        <v>147310.484473543</v>
      </c>
    </row>
    <row r="15" customFormat="false" ht="12.75" hidden="false" customHeight="false" outlineLevel="0" collapsed="false">
      <c r="A15" s="0" t="n">
        <f aca="false">(ROW(A15)-6)*$B$5</f>
        <v>90</v>
      </c>
      <c r="B15" s="0" t="n">
        <f aca="false">$C$2*POWER(COS(A15*6.28/360),2)</f>
        <v>0.34243356432272</v>
      </c>
      <c r="C15" s="0" t="n">
        <f aca="false">$D$2*POWER(SIN(A15*6.28/360),2)</f>
        <v>134999.914391609</v>
      </c>
      <c r="D15" s="0" t="n">
        <f aca="false">-2*$E$2*SIN(A15*6.28/360)*COS(A15*6.28/360)</f>
        <v>-0</v>
      </c>
      <c r="E15" s="0" t="n">
        <f aca="false">SUM(B15:D15)</f>
        <v>135000.256825173</v>
      </c>
    </row>
    <row r="16" customFormat="false" ht="12.75" hidden="false" customHeight="false" outlineLevel="0" collapsed="false">
      <c r="A16" s="0" t="n">
        <f aca="false">(ROW(A16)-6)*$B$5</f>
        <v>100</v>
      </c>
      <c r="B16" s="0" t="n">
        <f aca="false">$C$2*POWER(COS(A16*6.28/360),2)</f>
        <v>16119.9738524515</v>
      </c>
      <c r="C16" s="0" t="n">
        <f aca="false">$D$2*POWER(SIN(A16*6.28/360),2)</f>
        <v>130970.006536887</v>
      </c>
      <c r="D16" s="0" t="n">
        <f aca="false">-2*$E$2*SIN(A16*6.28/360)*COS(A16*6.28/360)</f>
        <v>0</v>
      </c>
      <c r="E16" s="0" t="n">
        <f aca="false">SUM(B16:D16)</f>
        <v>147089.980389339</v>
      </c>
    </row>
    <row r="17" customFormat="false" ht="12.75" hidden="false" customHeight="false" outlineLevel="0" collapsed="false">
      <c r="A17" s="0" t="n">
        <f aca="false">(ROW(A17)-6)*$B$5</f>
        <v>110</v>
      </c>
      <c r="B17" s="0" t="n">
        <f aca="false">$C$2*POWER(COS(A17*6.28/360),2)</f>
        <v>62830.5588928907</v>
      </c>
      <c r="C17" s="0" t="n">
        <f aca="false">$D$2*POWER(SIN(A17*6.28/360),2)</f>
        <v>119292.360276777</v>
      </c>
      <c r="D17" s="0" t="n">
        <f aca="false">-2*$E$2*SIN(A17*6.28/360)*COS(A17*6.28/360)</f>
        <v>0</v>
      </c>
      <c r="E17" s="0" t="n">
        <f aca="false">SUM(B17:D17)</f>
        <v>182122.919169668</v>
      </c>
    </row>
    <row r="18" customFormat="false" ht="12.75" hidden="false" customHeight="false" outlineLevel="0" collapsed="false">
      <c r="A18" s="0" t="n">
        <f aca="false">(ROW(A18)-6)*$B$5</f>
        <v>120</v>
      </c>
      <c r="B18" s="0" t="n">
        <f aca="false">$C$2*POWER(COS(A18*6.28/360),2)</f>
        <v>134503.764509976</v>
      </c>
      <c r="C18" s="0" t="n">
        <f aca="false">$D$2*POWER(SIN(A18*6.28/360),2)</f>
        <v>101374.058872506</v>
      </c>
      <c r="D18" s="0" t="n">
        <f aca="false">-2*$E$2*SIN(A18*6.28/360)*COS(A18*6.28/360)</f>
        <v>0</v>
      </c>
      <c r="E18" s="0" t="n">
        <f aca="false">SUM(B18:D18)</f>
        <v>235877.823382482</v>
      </c>
    </row>
    <row r="19" customFormat="false" ht="12.75" hidden="false" customHeight="false" outlineLevel="0" collapsed="false">
      <c r="A19" s="0" t="n">
        <f aca="false">(ROW(A19)-6)*$B$5</f>
        <v>130</v>
      </c>
      <c r="B19" s="0" t="n">
        <f aca="false">$C$2*POWER(COS(A19*6.28/360),2)</f>
        <v>222503.418168947</v>
      </c>
      <c r="C19" s="0" t="n">
        <f aca="false">$D$2*POWER(SIN(A19*6.28/360),2)</f>
        <v>79374.1454577633</v>
      </c>
      <c r="D19" s="0" t="n">
        <f aca="false">-2*$E$2*SIN(A19*6.28/360)*COS(A19*6.28/360)</f>
        <v>0</v>
      </c>
      <c r="E19" s="0" t="n">
        <f aca="false">SUM(B19:D19)</f>
        <v>301877.56362671</v>
      </c>
    </row>
    <row r="20" customFormat="false" ht="12.75" hidden="false" customHeight="false" outlineLevel="0" collapsed="false">
      <c r="A20" s="0" t="n">
        <f aca="false">(ROW(A20)-6)*$B$5</f>
        <v>140</v>
      </c>
      <c r="B20" s="0" t="n">
        <f aca="false">$C$2*POWER(COS(A20*6.28/360),2)</f>
        <v>316226.112565007</v>
      </c>
      <c r="C20" s="0" t="n">
        <f aca="false">$D$2*POWER(SIN(A20*6.28/360),2)</f>
        <v>55943.4718587481</v>
      </c>
      <c r="D20" s="0" t="n">
        <f aca="false">-2*$E$2*SIN(A20*6.28/360)*COS(A20*6.28/360)</f>
        <v>0</v>
      </c>
      <c r="E20" s="0" t="n">
        <f aca="false">SUM(B20:D20)</f>
        <v>372169.584423756</v>
      </c>
    </row>
    <row r="21" customFormat="false" ht="12.75" hidden="false" customHeight="false" outlineLevel="0" collapsed="false">
      <c r="A21" s="0" t="n">
        <f aca="false">(ROW(A21)-6)*$B$5</f>
        <v>150</v>
      </c>
      <c r="B21" s="0" t="n">
        <f aca="false">$C$2*POWER(COS(A21*6.28/360),2)</f>
        <v>404378.849816196</v>
      </c>
      <c r="C21" s="0" t="n">
        <f aca="false">$D$2*POWER(SIN(A21*6.28/360),2)</f>
        <v>33905.287545951</v>
      </c>
      <c r="D21" s="0" t="n">
        <f aca="false">-2*$E$2*SIN(A21*6.28/360)*COS(A21*6.28/360)</f>
        <v>0</v>
      </c>
      <c r="E21" s="0" t="n">
        <f aca="false">SUM(B21:D21)</f>
        <v>438284.137362147</v>
      </c>
    </row>
    <row r="22" customFormat="false" ht="12.75" hidden="false" customHeight="false" outlineLevel="0" collapsed="false">
      <c r="A22" s="0" t="n">
        <f aca="false">(ROW(A22)-6)*$B$5</f>
        <v>160</v>
      </c>
      <c r="B22" s="0" t="n">
        <f aca="false">$C$2*POWER(COS(A22*6.28/360),2)</f>
        <v>476339.777003305</v>
      </c>
      <c r="C22" s="0" t="n">
        <f aca="false">$D$2*POWER(SIN(A22*6.28/360),2)</f>
        <v>15915.0557491737</v>
      </c>
      <c r="D22" s="0" t="n">
        <f aca="false">-2*$E$2*SIN(A22*6.28/360)*COS(A22*6.28/360)</f>
        <v>0</v>
      </c>
      <c r="E22" s="0" t="n">
        <f aca="false">SUM(B22:D22)</f>
        <v>492254.832752479</v>
      </c>
    </row>
    <row r="23" customFormat="false" ht="12.75" hidden="false" customHeight="false" outlineLevel="0" collapsed="false">
      <c r="A23" s="0" t="n">
        <f aca="false">(ROW(A23)-6)*$B$5</f>
        <v>170</v>
      </c>
      <c r="B23" s="0" t="n">
        <f aca="false">$C$2*POWER(COS(A23*6.28/360),2)</f>
        <v>523438.052943793</v>
      </c>
      <c r="C23" s="0" t="n">
        <f aca="false">$D$2*POWER(SIN(A23*6.28/360),2)</f>
        <v>4140.4867640517</v>
      </c>
      <c r="D23" s="0" t="n">
        <f aca="false">-2*$E$2*SIN(A23*6.28/360)*COS(A23*6.28/360)</f>
        <v>0</v>
      </c>
      <c r="E23" s="0" t="n">
        <f aca="false">SUM(B23:D23)</f>
        <v>527578.539707845</v>
      </c>
    </row>
    <row r="24" customFormat="false" ht="12.75" hidden="false" customHeight="false" outlineLevel="0" collapsed="false">
      <c r="A24" s="0" t="n">
        <f aca="false">(ROW(A24)-6)*$B$5</f>
        <v>180</v>
      </c>
      <c r="B24" s="0" t="n">
        <f aca="false">$C$2*POWER(COS(A24*6.28/360),2)</f>
        <v>539998.630266611</v>
      </c>
      <c r="C24" s="0" t="n">
        <f aca="false">$D$2*POWER(SIN(A24*6.28/360),2)</f>
        <v>0.34243334717319</v>
      </c>
      <c r="D24" s="0" t="n">
        <f aca="false">-2*$E$2*SIN(A24*6.28/360)*COS(A24*6.28/360)</f>
        <v>0</v>
      </c>
      <c r="E24" s="0" t="n">
        <f aca="false">SUM(B24:D24)</f>
        <v>539998.972699958</v>
      </c>
    </row>
    <row r="25" customFormat="false" ht="12.75" hidden="false" customHeight="false" outlineLevel="0" collapsed="false">
      <c r="A25" s="0" t="n">
        <f aca="false">(ROW(A25)-6)*$B$5</f>
        <v>190</v>
      </c>
      <c r="B25" s="0" t="n">
        <f aca="false">$C$2*POWER(COS(A25*6.28/360),2)</f>
        <v>524026.063089246</v>
      </c>
      <c r="C25" s="0" t="n">
        <f aca="false">$D$2*POWER(SIN(A25*6.28/360),2)</f>
        <v>3993.4842276884</v>
      </c>
      <c r="D25" s="0" t="n">
        <f aca="false">-2*$E$2*SIN(A25*6.28/360)*COS(A25*6.28/360)</f>
        <v>-0</v>
      </c>
      <c r="E25" s="0" t="n">
        <f aca="false">SUM(B25:D25)</f>
        <v>528019.547316935</v>
      </c>
    </row>
    <row r="26" customFormat="false" ht="12.75" hidden="false" customHeight="false" outlineLevel="0" collapsed="false">
      <c r="A26" s="0" t="n">
        <f aca="false">(ROW(A26)-6)*$B$5</f>
        <v>200</v>
      </c>
      <c r="B26" s="0" t="n">
        <f aca="false">$C$2*POWER(COS(A26*6.28/360),2)</f>
        <v>477444.945753185</v>
      </c>
      <c r="C26" s="0" t="n">
        <f aca="false">$D$2*POWER(SIN(A26*6.28/360),2)</f>
        <v>15638.7635617039</v>
      </c>
      <c r="D26" s="0" t="n">
        <f aca="false">-2*$E$2*SIN(A26*6.28/360)*COS(A26*6.28/360)</f>
        <v>-0</v>
      </c>
      <c r="E26" s="0" t="n">
        <f aca="false">SUM(B26:D26)</f>
        <v>493083.709314888</v>
      </c>
    </row>
    <row r="27" customFormat="false" ht="12.75" hidden="false" customHeight="false" outlineLevel="0" collapsed="false">
      <c r="A27" s="0" t="n">
        <f aca="false">(ROW(A27)-6)*$B$5</f>
        <v>210</v>
      </c>
      <c r="B27" s="0" t="n">
        <f aca="false">$C$2*POWER(COS(A27*6.28/360),2)</f>
        <v>405868.011255544</v>
      </c>
      <c r="C27" s="0" t="n">
        <f aca="false">$D$2*POWER(SIN(A27*6.28/360),2)</f>
        <v>33532.9971861141</v>
      </c>
      <c r="D27" s="0" t="n">
        <f aca="false">-2*$E$2*SIN(A27*6.28/360)*COS(A27*6.28/360)</f>
        <v>-0</v>
      </c>
      <c r="E27" s="0" t="n">
        <f aca="false">SUM(B27:D27)</f>
        <v>439401.008441658</v>
      </c>
    </row>
    <row r="28" customFormat="false" ht="12.75" hidden="false" customHeight="false" outlineLevel="0" collapsed="false">
      <c r="A28" s="0" t="n">
        <f aca="false">(ROW(A28)-6)*$B$5</f>
        <v>220</v>
      </c>
      <c r="B28" s="0" t="n">
        <f aca="false">$C$2*POWER(COS(A28*6.28/360),2)</f>
        <v>317919.832063941</v>
      </c>
      <c r="C28" s="0" t="n">
        <f aca="false">$D$2*POWER(SIN(A28*6.28/360),2)</f>
        <v>55520.0419840147</v>
      </c>
      <c r="D28" s="0" t="n">
        <f aca="false">-2*$E$2*SIN(A28*6.28/360)*COS(A28*6.28/360)</f>
        <v>-0</v>
      </c>
      <c r="E28" s="0" t="n">
        <f aca="false">SUM(B28:D28)</f>
        <v>373439.874047956</v>
      </c>
    </row>
    <row r="29" customFormat="false" ht="12.75" hidden="false" customHeight="false" outlineLevel="0" collapsed="false">
      <c r="A29" s="0" t="n">
        <f aca="false">(ROW(A29)-6)*$B$5</f>
        <v>230</v>
      </c>
      <c r="B29" s="0" t="n">
        <f aca="false">$C$2*POWER(COS(A29*6.28/360),2)</f>
        <v>224197.613132133</v>
      </c>
      <c r="C29" s="0" t="n">
        <f aca="false">$D$2*POWER(SIN(A29*6.28/360),2)</f>
        <v>78950.5967169669</v>
      </c>
      <c r="D29" s="0" t="n">
        <f aca="false">-2*$E$2*SIN(A29*6.28/360)*COS(A29*6.28/360)</f>
        <v>-0</v>
      </c>
      <c r="E29" s="0" t="n">
        <f aca="false">SUM(B29:D29)</f>
        <v>303148.209849099</v>
      </c>
    </row>
    <row r="30" customFormat="false" ht="12.75" hidden="false" customHeight="false" outlineLevel="0" collapsed="false">
      <c r="A30" s="0" t="n">
        <f aca="false">(ROW(A30)-6)*$B$5</f>
        <v>240</v>
      </c>
      <c r="B30" s="0" t="n">
        <f aca="false">$C$2*POWER(COS(A30*6.28/360),2)</f>
        <v>135994.295051614</v>
      </c>
      <c r="C30" s="0" t="n">
        <f aca="false">$D$2*POWER(SIN(A30*6.28/360),2)</f>
        <v>101001.426237096</v>
      </c>
      <c r="D30" s="0" t="n">
        <f aca="false">-2*$E$2*SIN(A30*6.28/360)*COS(A30*6.28/360)</f>
        <v>-0</v>
      </c>
      <c r="E30" s="0" t="n">
        <f aca="false">SUM(B30:D30)</f>
        <v>236995.721288711</v>
      </c>
    </row>
    <row r="31" customFormat="false" ht="12.75" hidden="false" customHeight="false" outlineLevel="0" collapsed="false">
      <c r="A31" s="0" t="n">
        <f aca="false">(ROW(A31)-6)*$B$5</f>
        <v>250</v>
      </c>
      <c r="B31" s="0" t="n">
        <f aca="false">$C$2*POWER(COS(A31*6.28/360),2)</f>
        <v>63937.8254148447</v>
      </c>
      <c r="C31" s="0" t="n">
        <f aca="false">$D$2*POWER(SIN(A31*6.28/360),2)</f>
        <v>119015.543646289</v>
      </c>
      <c r="D31" s="0" t="n">
        <f aca="false">-2*$E$2*SIN(A31*6.28/360)*COS(A31*6.28/360)</f>
        <v>-0</v>
      </c>
      <c r="E31" s="0" t="n">
        <f aca="false">SUM(B31:D31)</f>
        <v>182953.369061134</v>
      </c>
    </row>
    <row r="32" customFormat="false" ht="12.75" hidden="false" customHeight="false" outlineLevel="0" collapsed="false">
      <c r="A32" s="0" t="n">
        <f aca="false">(ROW(A32)-6)*$B$5</f>
        <v>260</v>
      </c>
      <c r="B32" s="0" t="n">
        <f aca="false">$C$2*POWER(COS(A32*6.28/360),2)</f>
        <v>16710.5576713625</v>
      </c>
      <c r="C32" s="0" t="n">
        <f aca="false">$D$2*POWER(SIN(A32*6.28/360),2)</f>
        <v>130822.360582159</v>
      </c>
      <c r="D32" s="0" t="n">
        <f aca="false">-2*$E$2*SIN(A32*6.28/360)*COS(A32*6.28/360)</f>
        <v>-0</v>
      </c>
      <c r="E32" s="0" t="n">
        <f aca="false">SUM(B32:D32)</f>
        <v>147532.918253522</v>
      </c>
    </row>
    <row r="33" customFormat="false" ht="12.75" hidden="false" customHeight="false" outlineLevel="0" collapsed="false">
      <c r="A33" s="0" t="n">
        <f aca="false">(ROW(A33)-6)*$B$5</f>
        <v>270</v>
      </c>
      <c r="B33" s="0" t="n">
        <f aca="false">$C$2*POWER(COS(A33*6.28/360),2)</f>
        <v>3.08189686731854</v>
      </c>
      <c r="C33" s="0" t="n">
        <f aca="false">$D$2*POWER(SIN(A33*6.28/360),2)</f>
        <v>134999.229525783</v>
      </c>
      <c r="D33" s="0" t="n">
        <f aca="false">-2*$E$2*SIN(A33*6.28/360)*COS(A33*6.28/360)</f>
        <v>-0</v>
      </c>
      <c r="E33" s="0" t="n">
        <f aca="false">SUM(B33:D33)</f>
        <v>135002.311422651</v>
      </c>
    </row>
    <row r="34" customFormat="false" ht="12.75" hidden="false" customHeight="false" outlineLevel="0" collapsed="false">
      <c r="A34" s="0" t="n">
        <f aca="false">(ROW(A34)-6)*$B$5</f>
        <v>280</v>
      </c>
      <c r="B34" s="0" t="n">
        <f aca="false">$C$2*POWER(COS(A34*6.28/360),2)</f>
        <v>15828.5443175758</v>
      </c>
      <c r="C34" s="0" t="n">
        <f aca="false">$D$2*POWER(SIN(A34*6.28/360),2)</f>
        <v>131042.863920606</v>
      </c>
      <c r="D34" s="0" t="n">
        <f aca="false">-2*$E$2*SIN(A34*6.28/360)*COS(A34*6.28/360)</f>
        <v>0</v>
      </c>
      <c r="E34" s="0" t="n">
        <f aca="false">SUM(B34:D34)</f>
        <v>146871.408238182</v>
      </c>
    </row>
    <row r="35" customFormat="false" ht="12.75" hidden="false" customHeight="false" outlineLevel="0" collapsed="false">
      <c r="A35" s="0" t="n">
        <f aca="false">(ROW(A35)-6)*$B$5</f>
        <v>290</v>
      </c>
      <c r="B35" s="0" t="n">
        <f aca="false">$C$2*POWER(COS(A35*6.28/360),2)</f>
        <v>62280.075794164</v>
      </c>
      <c r="C35" s="0" t="n">
        <f aca="false">$D$2*POWER(SIN(A35*6.28/360),2)</f>
        <v>119429.981051459</v>
      </c>
      <c r="D35" s="0" t="n">
        <f aca="false">-2*$E$2*SIN(A35*6.28/360)*COS(A35*6.28/360)</f>
        <v>0</v>
      </c>
      <c r="E35" s="0" t="n">
        <f aca="false">SUM(B35:D35)</f>
        <v>181710.056845623</v>
      </c>
    </row>
    <row r="36" customFormat="false" ht="12.75" hidden="false" customHeight="false" outlineLevel="0" collapsed="false">
      <c r="A36" s="0" t="n">
        <f aca="false">(ROW(A36)-6)*$B$5</f>
        <v>300</v>
      </c>
      <c r="B36" s="0" t="n">
        <f aca="false">$C$2*POWER(COS(A36*6.28/360),2)</f>
        <v>133760.55761425</v>
      </c>
      <c r="C36" s="0" t="n">
        <f aca="false">$D$2*POWER(SIN(A36*6.28/360),2)</f>
        <v>101559.860596437</v>
      </c>
      <c r="D36" s="0" t="n">
        <f aca="false">-2*$E$2*SIN(A36*6.28/360)*COS(A36*6.28/360)</f>
        <v>0</v>
      </c>
      <c r="E36" s="0" t="n">
        <f aca="false">SUM(B36:D36)</f>
        <v>235320.418210688</v>
      </c>
    </row>
    <row r="37" customFormat="false" ht="12.75" hidden="false" customHeight="false" outlineLevel="0" collapsed="false">
      <c r="A37" s="0" t="n">
        <f aca="false">(ROW(A37)-6)*$B$5</f>
        <v>310</v>
      </c>
      <c r="B37" s="0" t="n">
        <f aca="false">$C$2*POWER(COS(A37*6.28/360),2)</f>
        <v>221657.039253978</v>
      </c>
      <c r="C37" s="0" t="n">
        <f aca="false">$D$2*POWER(SIN(A37*6.28/360),2)</f>
        <v>79585.7401865056</v>
      </c>
      <c r="D37" s="0" t="n">
        <f aca="false">-2*$E$2*SIN(A37*6.28/360)*COS(A37*6.28/360)</f>
        <v>0</v>
      </c>
      <c r="E37" s="0" t="n">
        <f aca="false">SUM(B37:D37)</f>
        <v>301242.779440483</v>
      </c>
    </row>
    <row r="38" customFormat="false" ht="12.75" hidden="false" customHeight="false" outlineLevel="0" collapsed="false">
      <c r="A38" s="0" t="n">
        <f aca="false">(ROW(A38)-6)*$B$5</f>
        <v>320</v>
      </c>
      <c r="B38" s="0" t="n">
        <f aca="false">$C$2*POWER(COS(A38*6.28/360),2)</f>
        <v>315378.544990916</v>
      </c>
      <c r="C38" s="0" t="n">
        <f aca="false">$D$2*POWER(SIN(A38*6.28/360),2)</f>
        <v>56155.363752271</v>
      </c>
      <c r="D38" s="0" t="n">
        <f aca="false">-2*$E$2*SIN(A38*6.28/360)*COS(A38*6.28/360)</f>
        <v>0</v>
      </c>
      <c r="E38" s="0" t="n">
        <f aca="false">SUM(B38:D38)</f>
        <v>371533.908743187</v>
      </c>
    </row>
    <row r="39" customFormat="false" ht="12.75" hidden="false" customHeight="false" outlineLevel="0" collapsed="false">
      <c r="A39" s="0" t="n">
        <f aca="false">(ROW(A39)-6)*$B$5</f>
        <v>330</v>
      </c>
      <c r="B39" s="0" t="n">
        <f aca="false">$C$2*POWER(COS(A39*6.28/360),2)</f>
        <v>403632.220169085</v>
      </c>
      <c r="C39" s="0" t="n">
        <f aca="false">$D$2*POWER(SIN(A39*6.28/360),2)</f>
        <v>34091.9449577287</v>
      </c>
      <c r="D39" s="0" t="n">
        <f aca="false">-2*$E$2*SIN(A39*6.28/360)*COS(A39*6.28/360)</f>
        <v>0</v>
      </c>
      <c r="E39" s="0" t="n">
        <f aca="false">SUM(B39:D39)</f>
        <v>437724.165126814</v>
      </c>
    </row>
    <row r="40" customFormat="false" ht="12.75" hidden="false" customHeight="false" outlineLevel="0" collapsed="false">
      <c r="A40" s="0" t="n">
        <f aca="false">(ROW(A40)-6)*$B$5</f>
        <v>340</v>
      </c>
      <c r="B40" s="0" t="n">
        <f aca="false">$C$2*POWER(COS(A40*6.28/360),2)</f>
        <v>475784.049481044</v>
      </c>
      <c r="C40" s="0" t="n">
        <f aca="false">$D$2*POWER(SIN(A40*6.28/360),2)</f>
        <v>16053.987629739</v>
      </c>
      <c r="D40" s="0" t="n">
        <f aca="false">-2*$E$2*SIN(A40*6.28/360)*COS(A40*6.28/360)</f>
        <v>0</v>
      </c>
      <c r="E40" s="0" t="n">
        <f aca="false">SUM(B40:D40)</f>
        <v>491838.037110783</v>
      </c>
    </row>
    <row r="41" customFormat="false" ht="12.75" hidden="false" customHeight="false" outlineLevel="0" collapsed="false">
      <c r="A41" s="0" t="n">
        <f aca="false">(ROW(A41)-6)*$B$5</f>
        <v>350</v>
      </c>
      <c r="B41" s="0" t="n">
        <f aca="false">$C$2*POWER(COS(A41*6.28/360),2)</f>
        <v>523140.189233433</v>
      </c>
      <c r="C41" s="0" t="n">
        <f aca="false">$D$2*POWER(SIN(A41*6.28/360),2)</f>
        <v>4214.95269164169</v>
      </c>
      <c r="D41" s="0" t="n">
        <f aca="false">-2*$E$2*SIN(A41*6.28/360)*COS(A41*6.28/360)</f>
        <v>0</v>
      </c>
      <c r="E41" s="0" t="n">
        <f aca="false">SUM(B41:D41)</f>
        <v>527355.141925075</v>
      </c>
    </row>
    <row r="51" customFormat="false" ht="12.75" hidden="false" customHeight="false" outlineLevel="0" collapsed="false">
      <c r="E51" s="0" t="s">
        <v>10</v>
      </c>
      <c r="F51" s="0" t="s">
        <v>16</v>
      </c>
    </row>
    <row r="53" customFormat="false" ht="12.75" hidden="false" customHeight="false" outlineLevel="0" collapsed="false">
      <c r="A53" s="0" t="n">
        <f aca="false">(ROW(A53)-53)*$B$5</f>
        <v>0</v>
      </c>
      <c r="B53" s="0" t="n">
        <f aca="false">$C$2*POWER(COS(A53*6.28/360),2)</f>
        <v>540000</v>
      </c>
      <c r="C53" s="0" t="n">
        <f aca="false">$D$2*POWER(SIN(A53*6.28/360),2)</f>
        <v>0</v>
      </c>
      <c r="D53" s="0" t="n">
        <f aca="false">-2*$E$2*SIN(A53*6.28/360)*COS(A53*6.28/360)</f>
        <v>-0</v>
      </c>
      <c r="E53" s="0" t="n">
        <f aca="false">SUM(B53:D53)</f>
        <v>540000</v>
      </c>
      <c r="F53" s="0" t="n">
        <f aca="false">1/(POWER(E53,0.5))</f>
        <v>0.00136082763487954</v>
      </c>
    </row>
    <row r="54" customFormat="false" ht="12.75" hidden="false" customHeight="false" outlineLevel="0" collapsed="false">
      <c r="A54" s="0" t="n">
        <f aca="false">(ROW(A54)-53)*$B$5</f>
        <v>10</v>
      </c>
      <c r="B54" s="0" t="n">
        <f aca="false">$C$2*POWER(COS(A54*6.28/360),2)</f>
        <v>523733.34522776</v>
      </c>
      <c r="C54" s="0" t="n">
        <f aca="false">$D$2*POWER(SIN(A54*6.28/360),2)</f>
        <v>4066.66369306007</v>
      </c>
      <c r="D54" s="0" t="n">
        <f aca="false">-2*$E$2*SIN(A54*6.28/360)*COS(A54*6.28/360)</f>
        <v>-0</v>
      </c>
      <c r="E54" s="0" t="n">
        <f aca="false">SUM(B54:D54)</f>
        <v>527800.00892082</v>
      </c>
      <c r="F54" s="0" t="n">
        <f aca="false">1/(POWER(E54,0.5))</f>
        <v>0.00137646541367648</v>
      </c>
    </row>
    <row r="55" customFormat="false" ht="12.75" hidden="false" customHeight="false" outlineLevel="0" collapsed="false">
      <c r="A55" s="0" t="n">
        <f aca="false">(ROW(A55)-53)*$B$5</f>
        <v>20</v>
      </c>
      <c r="B55" s="0" t="n">
        <f aca="false">$C$2*POWER(COS(A55*6.28/360),2)</f>
        <v>476893.410966441</v>
      </c>
      <c r="C55" s="0" t="n">
        <f aca="false">$D$2*POWER(SIN(A55*6.28/360),2)</f>
        <v>15776.6472583898</v>
      </c>
      <c r="D55" s="0" t="n">
        <f aca="false">-2*$E$2*SIN(A55*6.28/360)*COS(A55*6.28/360)</f>
        <v>-0</v>
      </c>
      <c r="E55" s="0" t="n">
        <f aca="false">SUM(B55:D55)</f>
        <v>492670.058224831</v>
      </c>
      <c r="F55" s="0" t="n">
        <f aca="false">1/(POWER(E55,0.5))</f>
        <v>0.00142469505031644</v>
      </c>
    </row>
    <row r="56" customFormat="false" ht="12.75" hidden="false" customHeight="false" outlineLevel="0" collapsed="false">
      <c r="A56" s="0" t="n">
        <f aca="false">(ROW(A56)-53)*$B$5</f>
        <v>30</v>
      </c>
      <c r="B56" s="0" t="n">
        <f aca="false">$C$2*POWER(COS(A56*6.28/360),2)</f>
        <v>405124.116032216</v>
      </c>
      <c r="C56" s="0" t="n">
        <f aca="false">$D$2*POWER(SIN(A56*6.28/360),2)</f>
        <v>33718.9709919461</v>
      </c>
      <c r="D56" s="0" t="n">
        <f aca="false">-2*$E$2*SIN(A56*6.28/360)*COS(A56*6.28/360)</f>
        <v>-0</v>
      </c>
      <c r="E56" s="0" t="n">
        <f aca="false">SUM(B56:D56)</f>
        <v>438843.087024162</v>
      </c>
      <c r="F56" s="0" t="n">
        <f aca="false">1/(POWER(E56,0.5))</f>
        <v>0.00150954258527013</v>
      </c>
    </row>
    <row r="57" customFormat="false" ht="12.75" hidden="false" customHeight="false" outlineLevel="0" collapsed="false">
      <c r="A57" s="0" t="n">
        <f aca="false">(ROW(A57)-53)*$B$5</f>
        <v>40</v>
      </c>
      <c r="B57" s="0" t="n">
        <f aca="false">$C$2*POWER(COS(A57*6.28/360),2)</f>
        <v>317073.211120952</v>
      </c>
      <c r="C57" s="0" t="n">
        <f aca="false">$D$2*POWER(SIN(A57*6.28/360),2)</f>
        <v>55731.697219762</v>
      </c>
      <c r="D57" s="0" t="n">
        <f aca="false">-2*$E$2*SIN(A57*6.28/360)*COS(A57*6.28/360)</f>
        <v>-0</v>
      </c>
      <c r="E57" s="0" t="n">
        <f aca="false">SUM(B57:D57)</f>
        <v>372804.908340714</v>
      </c>
      <c r="F57" s="0" t="n">
        <f aca="false">1/(POWER(E57,0.5))</f>
        <v>0.00163779367351796</v>
      </c>
    </row>
    <row r="58" customFormat="false" ht="12.75" hidden="false" customHeight="false" outlineLevel="0" collapsed="false">
      <c r="A58" s="0" t="n">
        <f aca="false">(ROW(A58)-53)*$B$5</f>
        <v>50</v>
      </c>
      <c r="B58" s="0" t="n">
        <f aca="false">$C$2*POWER(COS(A58*6.28/360),2)</f>
        <v>223350.278992464</v>
      </c>
      <c r="C58" s="0" t="n">
        <f aca="false">$D$2*POWER(SIN(A58*6.28/360),2)</f>
        <v>79162.430251884</v>
      </c>
      <c r="D58" s="0" t="n">
        <f aca="false">-2*$E$2*SIN(A58*6.28/360)*COS(A58*6.28/360)</f>
        <v>-0</v>
      </c>
      <c r="E58" s="0" t="n">
        <f aca="false">SUM(B58:D58)</f>
        <v>302512.709244348</v>
      </c>
      <c r="F58" s="0" t="n">
        <f aca="false">1/(POWER(E58,0.5))</f>
        <v>0.00181814362481176</v>
      </c>
    </row>
    <row r="59" customFormat="false" ht="12.75" hidden="false" customHeight="false" outlineLevel="0" collapsed="false">
      <c r="A59" s="0" t="n">
        <f aca="false">(ROW(A59)-53)*$B$5</f>
        <v>60</v>
      </c>
      <c r="B59" s="0" t="n">
        <f aca="false">$C$2*POWER(COS(A59*6.28/360),2)</f>
        <v>135248.346173983</v>
      </c>
      <c r="C59" s="0" t="n">
        <f aca="false">$D$2*POWER(SIN(A59*6.28/360),2)</f>
        <v>101187.913456504</v>
      </c>
      <c r="D59" s="0" t="n">
        <f aca="false">-2*$E$2*SIN(A59*6.28/360)*COS(A59*6.28/360)</f>
        <v>-0</v>
      </c>
      <c r="E59" s="0" t="n">
        <f aca="false">SUM(B59:D59)</f>
        <v>236436.259630487</v>
      </c>
      <c r="F59" s="0" t="n">
        <f aca="false">1/(POWER(E59,0.5))</f>
        <v>0.00205656745975999</v>
      </c>
    </row>
    <row r="60" customFormat="false" ht="12.75" hidden="false" customHeight="false" outlineLevel="0" collapsed="false">
      <c r="A60" s="0" t="n">
        <f aca="false">(ROW(A60)-53)*$B$5</f>
        <v>70</v>
      </c>
      <c r="B60" s="0" t="n">
        <f aca="false">$C$2*POWER(COS(A60*6.28/360),2)</f>
        <v>63383.1439686587</v>
      </c>
      <c r="C60" s="0" t="n">
        <f aca="false">$D$2*POWER(SIN(A60*6.28/360),2)</f>
        <v>119154.214007835</v>
      </c>
      <c r="D60" s="0" t="n">
        <f aca="false">-2*$E$2*SIN(A60*6.28/360)*COS(A60*6.28/360)</f>
        <v>-0</v>
      </c>
      <c r="E60" s="0" t="n">
        <f aca="false">SUM(B60:D60)</f>
        <v>182537.357976494</v>
      </c>
      <c r="F60" s="0" t="n">
        <f aca="false">1/(POWER(E60,0.5))</f>
        <v>0.00234058339601793</v>
      </c>
    </row>
    <row r="61" customFormat="false" ht="12.75" hidden="false" customHeight="false" outlineLevel="0" collapsed="false">
      <c r="A61" s="0" t="n">
        <f aca="false">(ROW(A61)-53)*$B$5</f>
        <v>80</v>
      </c>
      <c r="B61" s="0" t="n">
        <f aca="false">$C$2*POWER(COS(A61*6.28/360),2)</f>
        <v>16413.9792980572</v>
      </c>
      <c r="C61" s="0" t="n">
        <f aca="false">$D$2*POWER(SIN(A61*6.28/360),2)</f>
        <v>130896.505175486</v>
      </c>
      <c r="D61" s="0" t="n">
        <f aca="false">-2*$E$2*SIN(A61*6.28/360)*COS(A61*6.28/360)</f>
        <v>-0</v>
      </c>
      <c r="E61" s="0" t="n">
        <f aca="false">SUM(B61:D61)</f>
        <v>147310.484473543</v>
      </c>
      <c r="F61" s="0" t="n">
        <f aca="false">1/(POWER(E61,0.5))</f>
        <v>0.00260545256681393</v>
      </c>
    </row>
    <row r="62" customFormat="false" ht="12.75" hidden="false" customHeight="false" outlineLevel="0" collapsed="false">
      <c r="A62" s="0" t="n">
        <f aca="false">(ROW(A62)-53)*$B$5</f>
        <v>90</v>
      </c>
      <c r="B62" s="0" t="n">
        <f aca="false">$C$2*POWER(COS(A62*6.28/360),2)</f>
        <v>0.34243356432272</v>
      </c>
      <c r="C62" s="0" t="n">
        <f aca="false">$D$2*POWER(SIN(A62*6.28/360),2)</f>
        <v>134999.914391609</v>
      </c>
      <c r="D62" s="0" t="n">
        <f aca="false">-2*$E$2*SIN(A62*6.28/360)*COS(A62*6.28/360)</f>
        <v>-0</v>
      </c>
      <c r="E62" s="0" t="n">
        <f aca="false">SUM(B62:D62)</f>
        <v>135000.256825173</v>
      </c>
      <c r="F62" s="0" t="n">
        <f aca="false">1/(POWER(E62,0.5))</f>
        <v>0.00272165268091246</v>
      </c>
    </row>
    <row r="63" customFormat="false" ht="12.75" hidden="false" customHeight="false" outlineLevel="0" collapsed="false">
      <c r="A63" s="0" t="n">
        <f aca="false">(ROW(A63)-53)*$B$5</f>
        <v>100</v>
      </c>
      <c r="B63" s="0" t="n">
        <f aca="false">$C$2*POWER(COS(A63*6.28/360),2)</f>
        <v>16119.9738524515</v>
      </c>
      <c r="C63" s="0" t="n">
        <f aca="false">$D$2*POWER(SIN(A63*6.28/360),2)</f>
        <v>130970.006536887</v>
      </c>
      <c r="D63" s="0" t="n">
        <f aca="false">-2*$E$2*SIN(A63*6.28/360)*COS(A63*6.28/360)</f>
        <v>0</v>
      </c>
      <c r="E63" s="0" t="n">
        <f aca="false">SUM(B63:D63)</f>
        <v>147089.980389339</v>
      </c>
      <c r="F63" s="0" t="n">
        <f aca="false">1/(POWER(E63,0.5))</f>
        <v>0.0026074047656563</v>
      </c>
    </row>
    <row r="64" customFormat="false" ht="12.75" hidden="false" customHeight="false" outlineLevel="0" collapsed="false">
      <c r="A64" s="0" t="n">
        <f aca="false">(ROW(A64)-53)*$B$5</f>
        <v>110</v>
      </c>
      <c r="B64" s="0" t="n">
        <f aca="false">$C$2*POWER(COS(A64*6.28/360),2)</f>
        <v>62830.5588928907</v>
      </c>
      <c r="C64" s="0" t="n">
        <f aca="false">$D$2*POWER(SIN(A64*6.28/360),2)</f>
        <v>119292.360276777</v>
      </c>
      <c r="D64" s="0" t="n">
        <f aca="false">-2*$E$2*SIN(A64*6.28/360)*COS(A64*6.28/360)</f>
        <v>0</v>
      </c>
      <c r="E64" s="0" t="n">
        <f aca="false">SUM(B64:D64)</f>
        <v>182122.919169668</v>
      </c>
      <c r="F64" s="0" t="n">
        <f aca="false">1/(POWER(E64,0.5))</f>
        <v>0.00234324499778729</v>
      </c>
    </row>
    <row r="65" customFormat="false" ht="12.75" hidden="false" customHeight="false" outlineLevel="0" collapsed="false">
      <c r="A65" s="0" t="n">
        <f aca="false">(ROW(A65)-53)*$B$5</f>
        <v>120</v>
      </c>
      <c r="B65" s="0" t="n">
        <f aca="false">$C$2*POWER(COS(A65*6.28/360),2)</f>
        <v>134503.764509976</v>
      </c>
      <c r="C65" s="0" t="n">
        <f aca="false">$D$2*POWER(SIN(A65*6.28/360),2)</f>
        <v>101374.058872506</v>
      </c>
      <c r="D65" s="0" t="n">
        <f aca="false">-2*$E$2*SIN(A65*6.28/360)*COS(A65*6.28/360)</f>
        <v>0</v>
      </c>
      <c r="E65" s="0" t="n">
        <f aca="false">SUM(B65:D65)</f>
        <v>235877.823382482</v>
      </c>
      <c r="F65" s="0" t="n">
        <f aca="false">1/(POWER(E65,0.5))</f>
        <v>0.0020590004627075</v>
      </c>
    </row>
    <row r="66" customFormat="false" ht="12.75" hidden="false" customHeight="false" outlineLevel="0" collapsed="false">
      <c r="A66" s="0" t="n">
        <f aca="false">(ROW(A66)-53)*$B$5</f>
        <v>130</v>
      </c>
      <c r="B66" s="0" t="n">
        <f aca="false">$C$2*POWER(COS(A66*6.28/360),2)</f>
        <v>222503.418168947</v>
      </c>
      <c r="C66" s="0" t="n">
        <f aca="false">$D$2*POWER(SIN(A66*6.28/360),2)</f>
        <v>79374.1454577633</v>
      </c>
      <c r="D66" s="0" t="n">
        <f aca="false">-2*$E$2*SIN(A66*6.28/360)*COS(A66*6.28/360)</f>
        <v>0</v>
      </c>
      <c r="E66" s="0" t="n">
        <f aca="false">SUM(B66:D66)</f>
        <v>301877.56362671</v>
      </c>
      <c r="F66" s="0" t="n">
        <f aca="false">1/(POWER(E66,0.5))</f>
        <v>0.00182005529252065</v>
      </c>
    </row>
    <row r="67" customFormat="false" ht="12.75" hidden="false" customHeight="false" outlineLevel="0" collapsed="false">
      <c r="A67" s="0" t="n">
        <f aca="false">(ROW(A67)-53)*$B$5</f>
        <v>140</v>
      </c>
      <c r="B67" s="0" t="n">
        <f aca="false">$C$2*POWER(COS(A67*6.28/360),2)</f>
        <v>316226.112565007</v>
      </c>
      <c r="C67" s="0" t="n">
        <f aca="false">$D$2*POWER(SIN(A67*6.28/360),2)</f>
        <v>55943.4718587481</v>
      </c>
      <c r="D67" s="0" t="n">
        <f aca="false">-2*$E$2*SIN(A67*6.28/360)*COS(A67*6.28/360)</f>
        <v>0</v>
      </c>
      <c r="E67" s="0" t="n">
        <f aca="false">SUM(B67:D67)</f>
        <v>372169.584423756</v>
      </c>
      <c r="F67" s="0" t="n">
        <f aca="false">1/(POWER(E67,0.5))</f>
        <v>0.00163919100130447</v>
      </c>
    </row>
    <row r="68" customFormat="false" ht="12.75" hidden="false" customHeight="false" outlineLevel="0" collapsed="false">
      <c r="A68" s="0" t="n">
        <f aca="false">(ROW(A68)-53)*$B$5</f>
        <v>150</v>
      </c>
      <c r="B68" s="0" t="n">
        <f aca="false">$C$2*POWER(COS(A68*6.28/360),2)</f>
        <v>404378.849816196</v>
      </c>
      <c r="C68" s="0" t="n">
        <f aca="false">$D$2*POWER(SIN(A68*6.28/360),2)</f>
        <v>33905.287545951</v>
      </c>
      <c r="D68" s="0" t="n">
        <f aca="false">-2*$E$2*SIN(A68*6.28/360)*COS(A68*6.28/360)</f>
        <v>0</v>
      </c>
      <c r="E68" s="0" t="n">
        <f aca="false">SUM(B68:D68)</f>
        <v>438284.137362147</v>
      </c>
      <c r="F68" s="0" t="n">
        <f aca="false">1/(POWER(E68,0.5))</f>
        <v>0.00151050484856379</v>
      </c>
    </row>
    <row r="69" customFormat="false" ht="12.75" hidden="false" customHeight="false" outlineLevel="0" collapsed="false">
      <c r="A69" s="0" t="n">
        <f aca="false">(ROW(A69)-53)*$B$5</f>
        <v>160</v>
      </c>
      <c r="B69" s="0" t="n">
        <f aca="false">$C$2*POWER(COS(A69*6.28/360),2)</f>
        <v>476339.777003305</v>
      </c>
      <c r="C69" s="0" t="n">
        <f aca="false">$D$2*POWER(SIN(A69*6.28/360),2)</f>
        <v>15915.0557491737</v>
      </c>
      <c r="D69" s="0" t="n">
        <f aca="false">-2*$E$2*SIN(A69*6.28/360)*COS(A69*6.28/360)</f>
        <v>0</v>
      </c>
      <c r="E69" s="0" t="n">
        <f aca="false">SUM(B69:D69)</f>
        <v>492254.832752479</v>
      </c>
      <c r="F69" s="0" t="n">
        <f aca="false">1/(POWER(E69,0.5))</f>
        <v>0.00142529580112542</v>
      </c>
    </row>
    <row r="70" customFormat="false" ht="12.75" hidden="false" customHeight="false" outlineLevel="0" collapsed="false">
      <c r="A70" s="0" t="n">
        <f aca="false">(ROW(A70)-53)*$B$5</f>
        <v>170</v>
      </c>
      <c r="B70" s="0" t="n">
        <f aca="false">$C$2*POWER(COS(A70*6.28/360),2)</f>
        <v>523438.052943793</v>
      </c>
      <c r="C70" s="0" t="n">
        <f aca="false">$D$2*POWER(SIN(A70*6.28/360),2)</f>
        <v>4140.4867640517</v>
      </c>
      <c r="D70" s="0" t="n">
        <f aca="false">-2*$E$2*SIN(A70*6.28/360)*COS(A70*6.28/360)</f>
        <v>0</v>
      </c>
      <c r="E70" s="0" t="n">
        <f aca="false">SUM(B70:D70)</f>
        <v>527578.539707845</v>
      </c>
      <c r="F70" s="0" t="n">
        <f aca="false">1/(POWER(E70,0.5))</f>
        <v>0.00137675429268062</v>
      </c>
    </row>
    <row r="71" customFormat="false" ht="12.75" hidden="false" customHeight="false" outlineLevel="0" collapsed="false">
      <c r="A71" s="0" t="n">
        <f aca="false">(ROW(A71)-53)*$B$5</f>
        <v>180</v>
      </c>
      <c r="B71" s="0" t="n">
        <f aca="false">$C$2*POWER(COS(A71*6.28/360),2)</f>
        <v>539998.630266611</v>
      </c>
      <c r="C71" s="0" t="n">
        <f aca="false">$D$2*POWER(SIN(A71*6.28/360),2)</f>
        <v>0.34243334717319</v>
      </c>
      <c r="D71" s="0" t="n">
        <f aca="false">-2*$E$2*SIN(A71*6.28/360)*COS(A71*6.28/360)</f>
        <v>0</v>
      </c>
      <c r="E71" s="0" t="n">
        <f aca="false">SUM(B71:D71)</f>
        <v>539998.972699958</v>
      </c>
      <c r="F71" s="0" t="n">
        <f aca="false">1/(POWER(E71,0.5))</f>
        <v>0.00136082892930573</v>
      </c>
    </row>
    <row r="72" customFormat="false" ht="12.75" hidden="false" customHeight="false" outlineLevel="0" collapsed="false">
      <c r="A72" s="0" t="n">
        <f aca="false">(ROW(A72)-53)*$B$5</f>
        <v>190</v>
      </c>
      <c r="B72" s="0" t="n">
        <f aca="false">$C$2*POWER(COS(A72*6.28/360),2)</f>
        <v>524026.063089246</v>
      </c>
      <c r="C72" s="0" t="n">
        <f aca="false">$D$2*POWER(SIN(A72*6.28/360),2)</f>
        <v>3993.4842276884</v>
      </c>
      <c r="D72" s="0" t="n">
        <f aca="false">-2*$E$2*SIN(A72*6.28/360)*COS(A72*6.28/360)</f>
        <v>-0</v>
      </c>
      <c r="E72" s="0" t="n">
        <f aca="false">SUM(B72:D72)</f>
        <v>528019.547316935</v>
      </c>
      <c r="F72" s="0" t="n">
        <f aca="false">1/(POWER(E72,0.5))</f>
        <v>0.00137617923257969</v>
      </c>
    </row>
    <row r="73" customFormat="false" ht="12.75" hidden="false" customHeight="false" outlineLevel="0" collapsed="false">
      <c r="A73" s="0" t="n">
        <f aca="false">(ROW(A73)-53)*$B$5</f>
        <v>200</v>
      </c>
      <c r="B73" s="0" t="n">
        <f aca="false">$C$2*POWER(COS(A73*6.28/360),2)</f>
        <v>477444.945753185</v>
      </c>
      <c r="C73" s="0" t="n">
        <f aca="false">$D$2*POWER(SIN(A73*6.28/360),2)</f>
        <v>15638.7635617039</v>
      </c>
      <c r="D73" s="0" t="n">
        <f aca="false">-2*$E$2*SIN(A73*6.28/360)*COS(A73*6.28/360)</f>
        <v>-0</v>
      </c>
      <c r="E73" s="0" t="n">
        <f aca="false">SUM(B73:D73)</f>
        <v>493083.709314888</v>
      </c>
      <c r="F73" s="0" t="n">
        <f aca="false">1/(POWER(E73,0.5))</f>
        <v>0.00142409733201955</v>
      </c>
    </row>
    <row r="74" customFormat="false" ht="12.75" hidden="false" customHeight="false" outlineLevel="0" collapsed="false">
      <c r="A74" s="0" t="n">
        <f aca="false">(ROW(A74)-53)*$B$5</f>
        <v>210</v>
      </c>
      <c r="B74" s="0" t="n">
        <f aca="false">$C$2*POWER(COS(A74*6.28/360),2)</f>
        <v>405868.011255544</v>
      </c>
      <c r="C74" s="0" t="n">
        <f aca="false">$D$2*POWER(SIN(A74*6.28/360),2)</f>
        <v>33532.9971861141</v>
      </c>
      <c r="D74" s="0" t="n">
        <f aca="false">-2*$E$2*SIN(A74*6.28/360)*COS(A74*6.28/360)</f>
        <v>-0</v>
      </c>
      <c r="E74" s="0" t="n">
        <f aca="false">SUM(B74:D74)</f>
        <v>439401.008441658</v>
      </c>
      <c r="F74" s="0" t="n">
        <f aca="false">1/(POWER(E74,0.5))</f>
        <v>0.00150858392377802</v>
      </c>
    </row>
    <row r="75" customFormat="false" ht="12.75" hidden="false" customHeight="false" outlineLevel="0" collapsed="false">
      <c r="A75" s="0" t="n">
        <f aca="false">(ROW(A75)-53)*$B$5</f>
        <v>220</v>
      </c>
      <c r="B75" s="0" t="n">
        <f aca="false">$C$2*POWER(COS(A75*6.28/360),2)</f>
        <v>317919.832063941</v>
      </c>
      <c r="C75" s="0" t="n">
        <f aca="false">$D$2*POWER(SIN(A75*6.28/360),2)</f>
        <v>55520.0419840147</v>
      </c>
      <c r="D75" s="0" t="n">
        <f aca="false">-2*$E$2*SIN(A75*6.28/360)*COS(A75*6.28/360)</f>
        <v>-0</v>
      </c>
      <c r="E75" s="0" t="n">
        <f aca="false">SUM(B75:D75)</f>
        <v>373439.874047956</v>
      </c>
      <c r="F75" s="0" t="n">
        <f aca="false">1/(POWER(E75,0.5))</f>
        <v>0.00163640069793536</v>
      </c>
    </row>
    <row r="76" customFormat="false" ht="12.75" hidden="false" customHeight="false" outlineLevel="0" collapsed="false">
      <c r="A76" s="0" t="n">
        <f aca="false">(ROW(A76)-53)*$B$5</f>
        <v>230</v>
      </c>
      <c r="B76" s="0" t="n">
        <f aca="false">$C$2*POWER(COS(A76*6.28/360),2)</f>
        <v>224197.613132133</v>
      </c>
      <c r="C76" s="0" t="n">
        <f aca="false">$D$2*POWER(SIN(A76*6.28/360),2)</f>
        <v>78950.5967169669</v>
      </c>
      <c r="D76" s="0" t="n">
        <f aca="false">-2*$E$2*SIN(A76*6.28/360)*COS(A76*6.28/360)</f>
        <v>-0</v>
      </c>
      <c r="E76" s="0" t="n">
        <f aca="false">SUM(B76:D76)</f>
        <v>303148.209849099</v>
      </c>
      <c r="F76" s="0" t="n">
        <f aca="false">1/(POWER(E76,0.5))</f>
        <v>0.00181623690474173</v>
      </c>
    </row>
    <row r="77" customFormat="false" ht="12.75" hidden="false" customHeight="false" outlineLevel="0" collapsed="false">
      <c r="A77" s="0" t="n">
        <f aca="false">(ROW(A77)-53)*$B$5</f>
        <v>240</v>
      </c>
      <c r="B77" s="0" t="n">
        <f aca="false">$C$2*POWER(COS(A77*6.28/360),2)</f>
        <v>135994.295051614</v>
      </c>
      <c r="C77" s="0" t="n">
        <f aca="false">$D$2*POWER(SIN(A77*6.28/360),2)</f>
        <v>101001.426237096</v>
      </c>
      <c r="D77" s="0" t="n">
        <f aca="false">-2*$E$2*SIN(A77*6.28/360)*COS(A77*6.28/360)</f>
        <v>-0</v>
      </c>
      <c r="E77" s="0" t="n">
        <f aca="false">SUM(B77:D77)</f>
        <v>236995.721288711</v>
      </c>
      <c r="F77" s="0" t="n">
        <f aca="false">1/(POWER(E77,0.5))</f>
        <v>0.00205413861746162</v>
      </c>
    </row>
    <row r="78" customFormat="false" ht="12.75" hidden="false" customHeight="false" outlineLevel="0" collapsed="false">
      <c r="A78" s="0" t="n">
        <f aca="false">(ROW(A78)-53)*$B$5</f>
        <v>250</v>
      </c>
      <c r="B78" s="0" t="n">
        <f aca="false">$C$2*POWER(COS(A78*6.28/360),2)</f>
        <v>63937.8254148447</v>
      </c>
      <c r="C78" s="0" t="n">
        <f aca="false">$D$2*POWER(SIN(A78*6.28/360),2)</f>
        <v>119015.543646289</v>
      </c>
      <c r="D78" s="0" t="n">
        <f aca="false">-2*$E$2*SIN(A78*6.28/360)*COS(A78*6.28/360)</f>
        <v>-0</v>
      </c>
      <c r="E78" s="0" t="n">
        <f aca="false">SUM(B78:D78)</f>
        <v>182953.369061134</v>
      </c>
      <c r="F78" s="0" t="n">
        <f aca="false">1/(POWER(E78,0.5))</f>
        <v>0.00233792079736578</v>
      </c>
    </row>
    <row r="79" customFormat="false" ht="12.75" hidden="false" customHeight="false" outlineLevel="0" collapsed="false">
      <c r="A79" s="0" t="n">
        <f aca="false">(ROW(A79)-53)*$B$5</f>
        <v>260</v>
      </c>
      <c r="B79" s="0" t="n">
        <f aca="false">$C$2*POWER(COS(A79*6.28/360),2)</f>
        <v>16710.5576713625</v>
      </c>
      <c r="C79" s="0" t="n">
        <f aca="false">$D$2*POWER(SIN(A79*6.28/360),2)</f>
        <v>130822.360582159</v>
      </c>
      <c r="D79" s="0" t="n">
        <f aca="false">-2*$E$2*SIN(A79*6.28/360)*COS(A79*6.28/360)</f>
        <v>-0</v>
      </c>
      <c r="E79" s="0" t="n">
        <f aca="false">SUM(B79:D79)</f>
        <v>147532.918253522</v>
      </c>
      <c r="F79" s="0" t="n">
        <f aca="false">1/(POWER(E79,0.5))</f>
        <v>0.00260348771965821</v>
      </c>
    </row>
    <row r="80" customFormat="false" ht="12.75" hidden="false" customHeight="false" outlineLevel="0" collapsed="false">
      <c r="A80" s="0" t="n">
        <f aca="false">(ROW(A80)-53)*$B$5</f>
        <v>270</v>
      </c>
      <c r="B80" s="0" t="n">
        <f aca="false">$C$2*POWER(COS(A80*6.28/360),2)</f>
        <v>3.08189686731854</v>
      </c>
      <c r="C80" s="0" t="n">
        <f aca="false">$D$2*POWER(SIN(A80*6.28/360),2)</f>
        <v>134999.229525783</v>
      </c>
      <c r="D80" s="0" t="n">
        <f aca="false">-2*$E$2*SIN(A80*6.28/360)*COS(A80*6.28/360)</f>
        <v>-0</v>
      </c>
      <c r="E80" s="0" t="n">
        <f aca="false">SUM(B80:D80)</f>
        <v>135002.311422651</v>
      </c>
      <c r="F80" s="0" t="n">
        <f aca="false">1/(POWER(E80,0.5))</f>
        <v>0.00272163197044481</v>
      </c>
    </row>
    <row r="81" customFormat="false" ht="12.75" hidden="false" customHeight="false" outlineLevel="0" collapsed="false">
      <c r="A81" s="0" t="n">
        <f aca="false">(ROW(A81)-53)*$B$5</f>
        <v>280</v>
      </c>
      <c r="B81" s="0" t="n">
        <f aca="false">$C$2*POWER(COS(A81*6.28/360),2)</f>
        <v>15828.5443175758</v>
      </c>
      <c r="C81" s="0" t="n">
        <f aca="false">$D$2*POWER(SIN(A81*6.28/360),2)</f>
        <v>131042.863920606</v>
      </c>
      <c r="D81" s="0" t="n">
        <f aca="false">-2*$E$2*SIN(A81*6.28/360)*COS(A81*6.28/360)</f>
        <v>0</v>
      </c>
      <c r="E81" s="0" t="n">
        <f aca="false">SUM(B81:D81)</f>
        <v>146871.408238182</v>
      </c>
      <c r="F81" s="0" t="n">
        <f aca="false">1/(POWER(E81,0.5))</f>
        <v>0.00260934419757601</v>
      </c>
    </row>
    <row r="82" customFormat="false" ht="12.75" hidden="false" customHeight="false" outlineLevel="0" collapsed="false">
      <c r="A82" s="0" t="n">
        <f aca="false">(ROW(A82)-53)*$B$5</f>
        <v>290</v>
      </c>
      <c r="B82" s="0" t="n">
        <f aca="false">$C$2*POWER(COS(A82*6.28/360),2)</f>
        <v>62280.075794164</v>
      </c>
      <c r="C82" s="0" t="n">
        <f aca="false">$D$2*POWER(SIN(A82*6.28/360),2)</f>
        <v>119429.981051459</v>
      </c>
      <c r="D82" s="0" t="n">
        <f aca="false">-2*$E$2*SIN(A82*6.28/360)*COS(A82*6.28/360)</f>
        <v>0</v>
      </c>
      <c r="E82" s="0" t="n">
        <f aca="false">SUM(B82:D82)</f>
        <v>181710.056845623</v>
      </c>
      <c r="F82" s="0" t="n">
        <f aca="false">1/(POWER(E82,0.5))</f>
        <v>0.00234590552381571</v>
      </c>
    </row>
    <row r="83" customFormat="false" ht="12.75" hidden="false" customHeight="false" outlineLevel="0" collapsed="false">
      <c r="A83" s="0" t="n">
        <f aca="false">(ROW(A83)-53)*$B$5</f>
        <v>300</v>
      </c>
      <c r="B83" s="0" t="n">
        <f aca="false">$C$2*POWER(COS(A83*6.28/360),2)</f>
        <v>133760.55761425</v>
      </c>
      <c r="C83" s="0" t="n">
        <f aca="false">$D$2*POWER(SIN(A83*6.28/360),2)</f>
        <v>101559.860596437</v>
      </c>
      <c r="D83" s="0" t="n">
        <f aca="false">-2*$E$2*SIN(A83*6.28/360)*COS(A83*6.28/360)</f>
        <v>0</v>
      </c>
      <c r="E83" s="0" t="n">
        <f aca="false">SUM(B83:D83)</f>
        <v>235320.418210688</v>
      </c>
      <c r="F83" s="0" t="n">
        <f aca="false">1/(POWER(E83,0.5))</f>
        <v>0.00206143760496499</v>
      </c>
    </row>
    <row r="84" customFormat="false" ht="12.75" hidden="false" customHeight="false" outlineLevel="0" collapsed="false">
      <c r="A84" s="0" t="n">
        <f aca="false">(ROW(A84)-53)*$B$5</f>
        <v>310</v>
      </c>
      <c r="B84" s="0" t="n">
        <f aca="false">$C$2*POWER(COS(A84*6.28/360),2)</f>
        <v>221657.039253978</v>
      </c>
      <c r="C84" s="0" t="n">
        <f aca="false">$D$2*POWER(SIN(A84*6.28/360),2)</f>
        <v>79585.7401865056</v>
      </c>
      <c r="D84" s="0" t="n">
        <f aca="false">-2*$E$2*SIN(A84*6.28/360)*COS(A84*6.28/360)</f>
        <v>0</v>
      </c>
      <c r="E84" s="0" t="n">
        <f aca="false">SUM(B84:D84)</f>
        <v>301242.779440483</v>
      </c>
      <c r="F84" s="0" t="n">
        <f aca="false">1/(POWER(E84,0.5))</f>
        <v>0.00182197190994266</v>
      </c>
    </row>
    <row r="85" customFormat="false" ht="12.75" hidden="false" customHeight="false" outlineLevel="0" collapsed="false">
      <c r="A85" s="0" t="n">
        <f aca="false">(ROW(A85)-53)*$B$5</f>
        <v>320</v>
      </c>
      <c r="B85" s="0" t="n">
        <f aca="false">$C$2*POWER(COS(A85*6.28/360),2)</f>
        <v>315378.544990916</v>
      </c>
      <c r="C85" s="0" t="n">
        <f aca="false">$D$2*POWER(SIN(A85*6.28/360),2)</f>
        <v>56155.363752271</v>
      </c>
      <c r="D85" s="0" t="n">
        <f aca="false">-2*$E$2*SIN(A85*6.28/360)*COS(A85*6.28/360)</f>
        <v>0</v>
      </c>
      <c r="E85" s="0" t="n">
        <f aca="false">SUM(B85:D85)</f>
        <v>371533.908743187</v>
      </c>
      <c r="F85" s="0" t="n">
        <f aca="false">1/(POWER(E85,0.5))</f>
        <v>0.00164059268835381</v>
      </c>
    </row>
    <row r="86" customFormat="false" ht="12.75" hidden="false" customHeight="false" outlineLevel="0" collapsed="false">
      <c r="A86" s="0" t="n">
        <f aca="false">(ROW(A86)-53)*$B$5</f>
        <v>330</v>
      </c>
      <c r="B86" s="0" t="n">
        <f aca="false">$C$2*POWER(COS(A86*6.28/360),2)</f>
        <v>403632.220169085</v>
      </c>
      <c r="C86" s="0" t="n">
        <f aca="false">$D$2*POWER(SIN(A86*6.28/360),2)</f>
        <v>34091.9449577287</v>
      </c>
      <c r="D86" s="0" t="n">
        <f aca="false">-2*$E$2*SIN(A86*6.28/360)*COS(A86*6.28/360)</f>
        <v>0</v>
      </c>
      <c r="E86" s="0" t="n">
        <f aca="false">SUM(B86:D86)</f>
        <v>437724.165126814</v>
      </c>
      <c r="F86" s="0" t="n">
        <f aca="false">1/(POWER(E86,0.5))</f>
        <v>0.00151147071988159</v>
      </c>
    </row>
    <row r="87" customFormat="false" ht="12.75" hidden="false" customHeight="false" outlineLevel="0" collapsed="false">
      <c r="A87" s="0" t="n">
        <f aca="false">(ROW(A87)-53)*$B$5</f>
        <v>340</v>
      </c>
      <c r="B87" s="0" t="n">
        <f aca="false">$C$2*POWER(COS(A87*6.28/360),2)</f>
        <v>475784.049481044</v>
      </c>
      <c r="C87" s="0" t="n">
        <f aca="false">$D$2*POWER(SIN(A87*6.28/360),2)</f>
        <v>16053.987629739</v>
      </c>
      <c r="D87" s="0" t="n">
        <f aca="false">-2*$E$2*SIN(A87*6.28/360)*COS(A87*6.28/360)</f>
        <v>0</v>
      </c>
      <c r="E87" s="0" t="n">
        <f aca="false">SUM(B87:D87)</f>
        <v>491838.037110783</v>
      </c>
      <c r="F87" s="0" t="n">
        <f aca="false">1/(POWER(E87,0.5))</f>
        <v>0.00142589958858377</v>
      </c>
    </row>
    <row r="88" customFormat="false" ht="12.75" hidden="false" customHeight="false" outlineLevel="0" collapsed="false">
      <c r="A88" s="0" t="n">
        <f aca="false">(ROW(A88)-53)*$B$5</f>
        <v>350</v>
      </c>
      <c r="B88" s="0" t="n">
        <f aca="false">$C$2*POWER(COS(A88*6.28/360),2)</f>
        <v>523140.189233433</v>
      </c>
      <c r="C88" s="0" t="n">
        <f aca="false">$D$2*POWER(SIN(A88*6.28/360),2)</f>
        <v>4214.95269164169</v>
      </c>
      <c r="D88" s="0" t="n">
        <f aca="false">-2*$E$2*SIN(A88*6.28/360)*COS(A88*6.28/360)</f>
        <v>0</v>
      </c>
      <c r="E88" s="0" t="n">
        <f aca="false">SUM(B88:D88)</f>
        <v>527355.141925075</v>
      </c>
      <c r="F88" s="0" t="n">
        <f aca="false">1/(POWER(E88,0.5))</f>
        <v>0.001377045871605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5T08:59:48Z</dcterms:created>
  <dc:creator>JOSE ANTONIO</dc:creator>
  <dc:description/>
  <dc:language>en-US</dc:language>
  <cp:lastModifiedBy>jalba</cp:lastModifiedBy>
  <cp:lastPrinted>2003-10-25T09:33:38Z</cp:lastPrinted>
  <dcterms:modified xsi:type="dcterms:W3CDTF">2007-11-29T11:11:34Z</dcterms:modified>
  <cp:revision>0</cp:revision>
  <dc:subject/>
  <dc:title/>
</cp:coreProperties>
</file>